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_Bewertung_Struktur_D" sheetId="1" state="visible" r:id="rId2"/>
    <sheet name="Srce_Evaluation_Structure_F" sheetId="2" state="visible" r:id="rId3"/>
  </sheets>
  <definedNames>
    <definedName function="false" hidden="false" localSheetId="0" name="_xlnm.Print_Area" vbProcedure="false">Q_Bewertung_Struktur_D!$A$1:$W$133</definedName>
    <definedName function="false" hidden="false" localSheetId="0" name="_xlnm.Print_Titles" vbProcedure="false">Q_Bewertung_Struktur_D!$1:$7</definedName>
    <definedName function="false" hidden="false" localSheetId="1" name="_xlnm.Print_Area" vbProcedure="false">Srce_Evaluation_Structure_F!$A$1:$W$133</definedName>
    <definedName function="false" hidden="false" localSheetId="1" name="_xlnm.Print_Titles" vbProcedure="false">Srce_Evaluation_Structure_F!$1:$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92">
  <si>
    <t xml:space="preserve">Quellen Protokoll - Struktur</t>
  </si>
  <si>
    <t xml:space="preserve">Kanton :</t>
  </si>
  <si>
    <t xml:space="preserve">ID :</t>
  </si>
  <si>
    <t xml:space="preserve">Quelle:</t>
  </si>
  <si>
    <t xml:space="preserve">Datum :</t>
  </si>
  <si>
    <t xml:space="preserve">Koordinaten  (X/Y) :</t>
  </si>
  <si>
    <t xml:space="preserve">Flurname :</t>
  </si>
  <si>
    <t xml:space="preserve">Höhe ü.M. :</t>
  </si>
  <si>
    <t xml:space="preserve">BearbeiterIn (leg) :</t>
  </si>
  <si>
    <t xml:space="preserve">KOPFDATEN</t>
  </si>
  <si>
    <t xml:space="preserve"> (nicht bewertet, nur Infos)      ! Skizze / Bemerkungen / Gefährdung / Massnahmen =&gt; auf der Rückseite (wird gescannt) !          Ausfüllen oder zutreffendes ankreuzen</t>
  </si>
  <si>
    <t xml:space="preserve">x</t>
  </si>
  <si>
    <r>
      <rPr>
        <b val="true"/>
        <sz val="12"/>
        <rFont val="Arial"/>
        <family val="2"/>
      </rPr>
      <t xml:space="preserve">Austrittsform</t>
    </r>
    <r>
      <rPr>
        <sz val="12"/>
        <rFont val="Arial"/>
        <family val="2"/>
      </rPr>
      <t xml:space="preserve"> (Liste)</t>
    </r>
  </si>
  <si>
    <r>
      <rPr>
        <b val="true"/>
        <sz val="12"/>
        <rFont val="Arial"/>
        <family val="2"/>
      </rPr>
      <t xml:space="preserve">Quelle </t>
    </r>
    <r>
      <rPr>
        <sz val="12"/>
        <rFont val="Arial"/>
        <family val="2"/>
      </rPr>
      <t xml:space="preserve">(Grösse [m</t>
    </r>
    <r>
      <rPr>
        <vertAlign val="superscript"/>
        <sz val="12"/>
        <rFont val="Arial"/>
        <family val="2"/>
      </rPr>
      <t xml:space="preserve">2</t>
    </r>
    <r>
      <rPr>
        <sz val="12"/>
        <rFont val="Arial"/>
        <family val="2"/>
      </rPr>
      <t xml:space="preserve">])</t>
    </r>
  </si>
  <si>
    <t xml:space="preserve">Vernetzung</t>
  </si>
  <si>
    <t xml:space="preserve">Einzelquelle</t>
  </si>
  <si>
    <t xml:space="preserve">Q-system</t>
  </si>
  <si>
    <t xml:space="preserve">Q-komplex</t>
  </si>
  <si>
    <t xml:space="preserve">Austrittform</t>
  </si>
  <si>
    <t xml:space="preserve">Fliessquelle</t>
  </si>
  <si>
    <t xml:space="preserve">Sickerquelle</t>
  </si>
  <si>
    <t xml:space="preserve">Tümpelquelle</t>
  </si>
  <si>
    <t xml:space="preserve">Wanderquelle</t>
  </si>
  <si>
    <t xml:space="preserve">Fallquelle</t>
  </si>
  <si>
    <t xml:space="preserve">künstlich</t>
  </si>
  <si>
    <t xml:space="preserve">Hanglage</t>
  </si>
  <si>
    <r>
      <rPr>
        <b val="true"/>
        <sz val="12"/>
        <rFont val="Arial"/>
        <family val="2"/>
      </rPr>
      <t xml:space="preserve">Quellbereich</t>
    </r>
    <r>
      <rPr>
        <sz val="12"/>
        <rFont val="Arial"/>
        <family val="2"/>
      </rPr>
      <t xml:space="preserve"> [m</t>
    </r>
    <r>
      <rPr>
        <vertAlign val="superscript"/>
        <sz val="12"/>
        <rFont val="Arial"/>
        <family val="2"/>
      </rPr>
      <t xml:space="preserve">2</t>
    </r>
    <r>
      <rPr>
        <sz val="12"/>
        <rFont val="Arial"/>
        <family val="2"/>
      </rPr>
      <t xml:space="preserve">]</t>
    </r>
  </si>
  <si>
    <t xml:space="preserve">Dist. zur Nachbarquelle (m)</t>
  </si>
  <si>
    <t xml:space="preserve"> Anz. Austritte</t>
  </si>
  <si>
    <t xml:space="preserve">Oberhang</t>
  </si>
  <si>
    <t xml:space="preserve">Mittelhang</t>
  </si>
  <si>
    <t xml:space="preserve">Hangfuss</t>
  </si>
  <si>
    <t xml:space="preserve">Tallage</t>
  </si>
  <si>
    <t xml:space="preserve">Abflussrichtung</t>
  </si>
  <si>
    <r>
      <rPr>
        <b val="true"/>
        <sz val="12"/>
        <rFont val="Arial"/>
        <family val="2"/>
      </rPr>
      <t xml:space="preserve">Quellbachlänge</t>
    </r>
    <r>
      <rPr>
        <sz val="12"/>
        <rFont val="Arial"/>
        <family val="2"/>
      </rPr>
      <t xml:space="preserve"> [m]</t>
    </r>
  </si>
  <si>
    <t xml:space="preserve">Bemerkungen</t>
  </si>
  <si>
    <t xml:space="preserve">N</t>
  </si>
  <si>
    <t xml:space="preserve">NO</t>
  </si>
  <si>
    <t xml:space="preserve">O</t>
  </si>
  <si>
    <t xml:space="preserve">SO</t>
  </si>
  <si>
    <t xml:space="preserve">S</t>
  </si>
  <si>
    <t xml:space="preserve">SW</t>
  </si>
  <si>
    <t xml:space="preserve">W</t>
  </si>
  <si>
    <t xml:space="preserve">NW</t>
  </si>
  <si>
    <t xml:space="preserve">Geländeneignung</t>
  </si>
  <si>
    <r>
      <rPr>
        <b val="true"/>
        <sz val="12"/>
        <rFont val="Arial"/>
        <family val="2"/>
      </rPr>
      <t xml:space="preserve">Wassertemperatur</t>
    </r>
    <r>
      <rPr>
        <sz val="12"/>
        <rFont val="Arial"/>
        <family val="2"/>
      </rPr>
      <t xml:space="preserve"> [°C]</t>
    </r>
  </si>
  <si>
    <t xml:space="preserve">schroff</t>
  </si>
  <si>
    <t xml:space="preserve">stark</t>
  </si>
  <si>
    <t xml:space="preserve">mässig</t>
  </si>
  <si>
    <t xml:space="preserve">schwach</t>
  </si>
  <si>
    <t xml:space="preserve">Quellschüttung</t>
  </si>
  <si>
    <r>
      <rPr>
        <b val="true"/>
        <sz val="12"/>
        <rFont val="Arial"/>
        <family val="2"/>
      </rPr>
      <t xml:space="preserve">Quellschüttung</t>
    </r>
    <r>
      <rPr>
        <sz val="12"/>
        <rFont val="Arial"/>
        <family val="2"/>
      </rPr>
      <t xml:space="preserve"> [l/s]</t>
    </r>
  </si>
  <si>
    <t xml:space="preserve">Fotos und andere Dokumente</t>
  </si>
  <si>
    <t xml:space="preserve">ID</t>
  </si>
  <si>
    <t xml:space="preserve">ganzjährig</t>
  </si>
  <si>
    <t xml:space="preserve">periodisch</t>
  </si>
  <si>
    <t xml:space="preserve">temporär</t>
  </si>
  <si>
    <t xml:space="preserve">mittl. Fliessgesch.</t>
  </si>
  <si>
    <r>
      <rPr>
        <b val="true"/>
        <sz val="12"/>
        <rFont val="Arial"/>
        <family val="2"/>
      </rPr>
      <t xml:space="preserve">Leitfähigkeit</t>
    </r>
    <r>
      <rPr>
        <sz val="12"/>
        <rFont val="Arial"/>
        <family val="2"/>
      </rPr>
      <t xml:space="preserve">  [µS20/cm]</t>
    </r>
  </si>
  <si>
    <t xml:space="preserve">Trinkwassernutzung</t>
  </si>
  <si>
    <t xml:space="preserve">Schutzstatus</t>
  </si>
  <si>
    <t xml:space="preserve">Kulturhistorische Bedeutung</t>
  </si>
  <si>
    <t xml:space="preserve">sehr schnell</t>
  </si>
  <si>
    <t xml:space="preserve">schnell</t>
  </si>
  <si>
    <t xml:space="preserve">langsam</t>
  </si>
  <si>
    <t xml:space="preserve">stehend</t>
  </si>
  <si>
    <t xml:space="preserve">Bewertung Teil A  :  Beeinträchtigung</t>
  </si>
  <si>
    <t xml:space="preserve">Zutreffendes mit "1" markieren</t>
  </si>
  <si>
    <t xml:space="preserve">Bewertung Teil B  :  Vegetation-Nutzung-Struktur</t>
  </si>
  <si>
    <t xml:space="preserve">Einträge/Verbau</t>
  </si>
  <si>
    <t xml:space="preserve">Vegetation/Nutzung</t>
  </si>
  <si>
    <t xml:space="preserve">Fassung</t>
  </si>
  <si>
    <t xml:space="preserve">neu</t>
  </si>
  <si>
    <t xml:space="preserve">alt</t>
  </si>
  <si>
    <t xml:space="preserve">verfallen</t>
  </si>
  <si>
    <t xml:space="preserve">Brunnenstube mit Überlauf</t>
  </si>
  <si>
    <t xml:space="preserve">Einzugsgebiet</t>
  </si>
  <si>
    <t xml:space="preserve">Umfeld</t>
  </si>
  <si>
    <t xml:space="preserve">Quellbereich</t>
  </si>
  <si>
    <t xml:space="preserve">Quellufer</t>
  </si>
  <si>
    <t xml:space="preserve">Quellbach</t>
  </si>
  <si>
    <t xml:space="preserve">Rohr und Becken</t>
  </si>
  <si>
    <t xml:space="preserve">standortyp. Vegetation</t>
  </si>
  <si>
    <t xml:space="preserve">nur Rohr/Rinne</t>
  </si>
  <si>
    <t xml:space="preserve">standorfrem. Vegetation</t>
  </si>
  <si>
    <t xml:space="preserve">keine</t>
  </si>
  <si>
    <t xml:space="preserve">Moosgesellschaften</t>
  </si>
  <si>
    <t xml:space="preserve">Wasserentnahme</t>
  </si>
  <si>
    <t xml:space="preserve">&gt;60%</t>
  </si>
  <si>
    <t xml:space="preserve">30-59%</t>
  </si>
  <si>
    <t xml:space="preserve">&lt;30% / unbekannt</t>
  </si>
  <si>
    <t xml:space="preserve">Zwergstrauchheiden</t>
  </si>
  <si>
    <t xml:space="preserve">Hochstaudenfluren</t>
  </si>
  <si>
    <t xml:space="preserve">Bemerkung / Zweck :</t>
  </si>
  <si>
    <t xml:space="preserve">Laubwald</t>
  </si>
  <si>
    <t xml:space="preserve">Verlegung</t>
  </si>
  <si>
    <t xml:space="preserve">10-100m</t>
  </si>
  <si>
    <t xml:space="preserve">&lt;10m</t>
  </si>
  <si>
    <t xml:space="preserve">unbekannt</t>
  </si>
  <si>
    <t xml:space="preserve">Mischwald</t>
  </si>
  <si>
    <t xml:space="preserve">Gebüsch</t>
  </si>
  <si>
    <t xml:space="preserve">Aufwertung</t>
  </si>
  <si>
    <t xml:space="preserve">standorttyp. Nadelwald</t>
  </si>
  <si>
    <t xml:space="preserve">standortfremd. Nadelwald</t>
  </si>
  <si>
    <t xml:space="preserve">extensivgenutz. Offenland</t>
  </si>
  <si>
    <t xml:space="preserve">Aufstau</t>
  </si>
  <si>
    <t xml:space="preserve">nach &lt;10m</t>
  </si>
  <si>
    <t xml:space="preserve">nach&gt;=10-49m</t>
  </si>
  <si>
    <t xml:space="preserve">intensivgenutz. Offenland</t>
  </si>
  <si>
    <t xml:space="preserve">Hauptschluss, 1-5 m2</t>
  </si>
  <si>
    <t xml:space="preserve">Acker/ Sonderkultur</t>
  </si>
  <si>
    <t xml:space="preserve">a</t>
  </si>
  <si>
    <t xml:space="preserve">Hauptschluss, &gt;5 m2</t>
  </si>
  <si>
    <t xml:space="preserve">unbefestigter Weg</t>
  </si>
  <si>
    <t xml:space="preserve">b</t>
  </si>
  <si>
    <t xml:space="preserve">Nebenschluss</t>
  </si>
  <si>
    <t xml:space="preserve">befestigter Weg/Strasse</t>
  </si>
  <si>
    <t xml:space="preserve">c</t>
  </si>
  <si>
    <t xml:space="preserve">kein</t>
  </si>
  <si>
    <t xml:space="preserve">künstl. veg.-frei/Siedlung</t>
  </si>
  <si>
    <t xml:space="preserve">d</t>
  </si>
  <si>
    <t xml:space="preserve">künstlicher Absturz</t>
  </si>
  <si>
    <t xml:space="preserve">Gesamtabfluss</t>
  </si>
  <si>
    <t xml:space="preserve">Teilabfluss</t>
  </si>
  <si>
    <t xml:space="preserve">nein</t>
  </si>
  <si>
    <t xml:space="preserve">e</t>
  </si>
  <si>
    <t xml:space="preserve">unbeschattet</t>
  </si>
  <si>
    <t xml:space="preserve">mittel</t>
  </si>
  <si>
    <t xml:space="preserve">Verbau* (Ufer, Sohle)</t>
  </si>
  <si>
    <t xml:space="preserve">gering</t>
  </si>
  <si>
    <t xml:space="preserve">Sommerbeschattung</t>
  </si>
  <si>
    <t xml:space="preserve">* nur erste Fliessmeter</t>
  </si>
  <si>
    <t xml:space="preserve">Holz</t>
  </si>
  <si>
    <t xml:space="preserve">stark &amp; Überdachung oder Nadelforst</t>
  </si>
  <si>
    <t xml:space="preserve">f</t>
  </si>
  <si>
    <t xml:space="preserve">Steinschüttung</t>
  </si>
  <si>
    <t xml:space="preserve">Struktur </t>
  </si>
  <si>
    <t xml:space="preserve">wilder Verbau</t>
  </si>
  <si>
    <t xml:space="preserve">Substrat</t>
  </si>
  <si>
    <t xml:space="preserve">stark (&gt;50%)</t>
  </si>
  <si>
    <t xml:space="preserve">mittel (&gt;20%)</t>
  </si>
  <si>
    <t xml:space="preserve">gering (&gt;1%)</t>
  </si>
  <si>
    <t xml:space="preserve">Naturstein</t>
  </si>
  <si>
    <t xml:space="preserve">  -&gt;natürlich              Fels/Blöcke (&gt;20 cm)</t>
  </si>
  <si>
    <t xml:space="preserve">Beton</t>
  </si>
  <si>
    <t xml:space="preserve"> (Kiesel) Steine (6-20 cm)</t>
  </si>
  <si>
    <t xml:space="preserve">Verrohrung</t>
  </si>
  <si>
    <t xml:space="preserve">Kies/Schotter (0.2-6 cm)</t>
  </si>
  <si>
    <t xml:space="preserve">Sand (0.1 - 2 mm)</t>
  </si>
  <si>
    <t xml:space="preserve">Unterhalt/Trittschäden</t>
  </si>
  <si>
    <t xml:space="preserve">Feinmaterial ( &lt;0.1 mm)</t>
  </si>
  <si>
    <t xml:space="preserve">Moospolster</t>
  </si>
  <si>
    <t xml:space="preserve">Ursache :</t>
  </si>
  <si>
    <t xml:space="preserve">Wurzeln</t>
  </si>
  <si>
    <t xml:space="preserve">Infrastruktur</t>
  </si>
  <si>
    <t xml:space="preserve">Totholz</t>
  </si>
  <si>
    <t xml:space="preserve">Bänke / Parkplatz</t>
  </si>
  <si>
    <t xml:space="preserve">Zuwegung</t>
  </si>
  <si>
    <t xml:space="preserve">Trittsteine</t>
  </si>
  <si>
    <t xml:space="preserve">Überdachung</t>
  </si>
  <si>
    <t xml:space="preserve">Pflanzen</t>
  </si>
  <si>
    <t xml:space="preserve">Wildfutterstelle</t>
  </si>
  <si>
    <t xml:space="preserve">Viehtränke</t>
  </si>
  <si>
    <t xml:space="preserve">Feuerstelle</t>
  </si>
  <si>
    <t xml:space="preserve">Sonstiges</t>
  </si>
  <si>
    <t xml:space="preserve">Falllaub</t>
  </si>
  <si>
    <t xml:space="preserve">Anzahl Infr.</t>
  </si>
  <si>
    <t xml:space="preserve">Sonstiges :</t>
  </si>
  <si>
    <t xml:space="preserve">Detritus/Org.Schlamm</t>
  </si>
  <si>
    <t xml:space="preserve">Ablagerung*</t>
  </si>
  <si>
    <t xml:space="preserve">Deckungsgrad :</t>
  </si>
  <si>
    <t xml:space="preserve">vollständig</t>
  </si>
  <si>
    <t xml:space="preserve">teilweise</t>
  </si>
  <si>
    <t xml:space="preserve">vereinzelt</t>
  </si>
  <si>
    <t xml:space="preserve">Kalksinter…*</t>
  </si>
  <si>
    <t xml:space="preserve">Haus-/ Gewerbemüll</t>
  </si>
  <si>
    <t xml:space="preserve">Anzahl Substrate</t>
  </si>
  <si>
    <t xml:space="preserve">g</t>
  </si>
  <si>
    <t xml:space="preserve">Holzabfall</t>
  </si>
  <si>
    <t xml:space="preserve">Pflanzenabfall</t>
  </si>
  <si>
    <r>
      <rPr>
        <i val="true"/>
        <sz val="12"/>
        <color rgb="FF000000"/>
        <rFont val="Arial"/>
        <family val="2"/>
      </rPr>
      <t xml:space="preserve"> -&gt;verändert </t>
    </r>
    <r>
      <rPr>
        <i val="true"/>
        <sz val="12"/>
        <rFont val="Arial"/>
        <family val="2"/>
      </rPr>
      <t xml:space="preserve">(nur Infos)</t>
    </r>
  </si>
  <si>
    <t xml:space="preserve">Fadenalgen</t>
  </si>
  <si>
    <t xml:space="preserve">Erdaushub/  Bauschutt</t>
  </si>
  <si>
    <t xml:space="preserve">Strömungs-</t>
  </si>
  <si>
    <t xml:space="preserve">Spritzwasser</t>
  </si>
  <si>
    <t xml:space="preserve">glatt</t>
  </si>
  <si>
    <t xml:space="preserve">fliessend</t>
  </si>
  <si>
    <t xml:space="preserve">überfliessend</t>
  </si>
  <si>
    <t xml:space="preserve">org. Reste/ Faulschlamm</t>
  </si>
  <si>
    <t xml:space="preserve">diversität</t>
  </si>
  <si>
    <t xml:space="preserve">gerippelt</t>
  </si>
  <si>
    <t xml:space="preserve">plätschernd</t>
  </si>
  <si>
    <t xml:space="preserve">überstürzend</t>
  </si>
  <si>
    <t xml:space="preserve">fallend</t>
  </si>
  <si>
    <t xml:space="preserve">h</t>
  </si>
  <si>
    <t xml:space="preserve">Anzahl Strömungen</t>
  </si>
  <si>
    <t xml:space="preserve">Wasser-Land-Verzahnung</t>
  </si>
  <si>
    <t xml:space="preserve">gross</t>
  </si>
  <si>
    <t xml:space="preserve">i</t>
  </si>
  <si>
    <t xml:space="preserve">Einleitungen</t>
  </si>
  <si>
    <t xml:space="preserve">unverdünnt</t>
  </si>
  <si>
    <t xml:space="preserve">Oberfläche / Strasse</t>
  </si>
  <si>
    <t xml:space="preserve">Rohr trocken</t>
  </si>
  <si>
    <t xml:space="preserve">Drainage / Graben</t>
  </si>
  <si>
    <t xml:space="preserve">Besondere</t>
  </si>
  <si>
    <t xml:space="preserve">Laufverzweigung</t>
  </si>
  <si>
    <t xml:space="preserve">Inselstruktur</t>
  </si>
  <si>
    <t xml:space="preserve">Quellflur</t>
  </si>
  <si>
    <t xml:space="preserve">Sandwirbel</t>
  </si>
  <si>
    <t xml:space="preserve">Strukturen</t>
  </si>
  <si>
    <t xml:space="preserve">gr. Tiefenvarianz</t>
  </si>
  <si>
    <t xml:space="preserve">natürl. Pools</t>
  </si>
  <si>
    <t xml:space="preserve">Kaskaden</t>
  </si>
  <si>
    <t xml:space="preserve">Wasserfall</t>
  </si>
  <si>
    <t xml:space="preserve">Fliesshindernisse</t>
  </si>
  <si>
    <t xml:space="preserve">Wassermoos</t>
  </si>
  <si>
    <t xml:space="preserve"> Lückensyst.</t>
  </si>
  <si>
    <t xml:space="preserve">Rieselflur</t>
  </si>
  <si>
    <t xml:space="preserve">j</t>
  </si>
  <si>
    <t xml:space="preserve">Distanz zum Quellaustritt (m)</t>
  </si>
  <si>
    <t xml:space="preserve">Anzahl Strukturen</t>
  </si>
  <si>
    <t xml:space="preserve">Validation</t>
  </si>
  <si>
    <r>
      <rPr>
        <b val="true"/>
        <sz val="14"/>
        <rFont val="Arial"/>
        <family val="2"/>
      </rPr>
      <t xml:space="preserve">Wert A </t>
    </r>
    <r>
      <rPr>
        <sz val="14"/>
        <rFont val="Arial"/>
        <family val="2"/>
      </rPr>
      <t xml:space="preserve">: Beeinträchtigung (höchster Wert)</t>
    </r>
  </si>
  <si>
    <r>
      <rPr>
        <b val="true"/>
        <sz val="14"/>
        <rFont val="Arial"/>
        <family val="2"/>
      </rPr>
      <t xml:space="preserve">Wert B</t>
    </r>
    <r>
      <rPr>
        <sz val="14"/>
        <rFont val="Arial"/>
        <family val="2"/>
      </rPr>
      <t xml:space="preserve"> : Vegetation-Nutzung-Struktur</t>
    </r>
  </si>
  <si>
    <t xml:space="preserve">Wert A</t>
  </si>
  <si>
    <t xml:space="preserve">Wert B</t>
  </si>
  <si>
    <t xml:space="preserve">Revitalisierungsobjekt (Einschätzung)</t>
  </si>
  <si>
    <t xml:space="preserve">JA / NEIN</t>
  </si>
  <si>
    <t xml:space="preserve"> Bonus b  -0,4 Punkte bei guter Struktur -&gt;</t>
  </si>
  <si>
    <t xml:space="preserve"> -</t>
  </si>
  <si>
    <t xml:space="preserve">JA</t>
  </si>
  <si>
    <t xml:space="preserve">NEIN</t>
  </si>
  <si>
    <t xml:space="preserve">Klassierung / Classement :</t>
  </si>
  <si>
    <t xml:space="preserve">Gesamteindruck als Bewertungsvergleich</t>
  </si>
  <si>
    <t xml:space="preserve">Bewertung / Evaluation</t>
  </si>
  <si>
    <r>
      <rPr>
        <b val="true"/>
        <sz val="16"/>
        <rFont val="Arial"/>
        <family val="2"/>
      </rPr>
      <t xml:space="preserve">Gesamtergebnis</t>
    </r>
    <r>
      <rPr>
        <sz val="12"/>
        <rFont val="Arial"/>
        <family val="2"/>
      </rPr>
      <t xml:space="preserve"> [(A+B)/2]-b</t>
    </r>
  </si>
  <si>
    <t xml:space="preserve">Gesamtergebnis</t>
  </si>
  <si>
    <t xml:space="preserve">naturnah</t>
  </si>
  <si>
    <t xml:space="preserve">blau</t>
  </si>
  <si>
    <t xml:space="preserve">0.6 - 1.8</t>
  </si>
  <si>
    <t xml:space="preserve">bedingt naturnah</t>
  </si>
  <si>
    <t xml:space="preserve">grün</t>
  </si>
  <si>
    <t xml:space="preserve">1.81 - 2.6</t>
  </si>
  <si>
    <t xml:space="preserve">mässig beeinträchtigt</t>
  </si>
  <si>
    <t xml:space="preserve">gelb</t>
  </si>
  <si>
    <t xml:space="preserve">2.61 - 3.4</t>
  </si>
  <si>
    <t xml:space="preserve">Quelle nicht bewertbar :</t>
  </si>
  <si>
    <t xml:space="preserve"> Q. zerstört</t>
  </si>
  <si>
    <t xml:space="preserve">geschädigt</t>
  </si>
  <si>
    <t xml:space="preserve">orange</t>
  </si>
  <si>
    <t xml:space="preserve">3.41 - 4.2</t>
  </si>
  <si>
    <t xml:space="preserve">stark geschädigt</t>
  </si>
  <si>
    <t xml:space="preserve">rot</t>
  </si>
  <si>
    <t xml:space="preserve">4.21 - 5.0</t>
  </si>
  <si>
    <t xml:space="preserve">Zutreffendes ankreuzen [x]</t>
  </si>
  <si>
    <t xml:space="preserve"> kein Abfluss</t>
  </si>
  <si>
    <t xml:space="preserve">AQ/ps_ver_20180315</t>
  </si>
  <si>
    <t xml:space="preserve">Sources Protocole - Structure</t>
  </si>
  <si>
    <t xml:space="preserve">Canton :</t>
  </si>
  <si>
    <t xml:space="preserve">Source:</t>
  </si>
  <si>
    <t xml:space="preserve">Date :</t>
  </si>
  <si>
    <t xml:space="preserve">Coordonnées  (X/Y) :</t>
  </si>
  <si>
    <t xml:space="preserve">Lieu :</t>
  </si>
  <si>
    <t xml:space="preserve">Altitude :</t>
  </si>
  <si>
    <t xml:space="preserve">Opérateur(trice) :</t>
  </si>
  <si>
    <t xml:space="preserve">INFOS GENERALES</t>
  </si>
  <si>
    <t xml:space="preserve"> (pas évalué, seul. infos)</t>
  </si>
  <si>
    <t xml:space="preserve">  ! esquisse / remarques / menaces / mesures =&gt; au dos (à scanner) !</t>
  </si>
  <si>
    <t xml:space="preserve">Remplir ou cocher ce qui convient </t>
  </si>
  <si>
    <r>
      <rPr>
        <b val="true"/>
        <sz val="12"/>
        <rFont val="Arial"/>
        <family val="2"/>
      </rPr>
      <t xml:space="preserve">Type d'exutoire</t>
    </r>
    <r>
      <rPr>
        <sz val="12"/>
        <rFont val="Arial"/>
        <family val="2"/>
      </rPr>
      <t xml:space="preserve"> (liste)</t>
    </r>
  </si>
  <si>
    <r>
      <rPr>
        <b val="true"/>
        <sz val="12"/>
        <rFont val="Arial"/>
        <family val="2"/>
      </rPr>
      <t xml:space="preserve">Source</t>
    </r>
    <r>
      <rPr>
        <sz val="12"/>
        <rFont val="Arial"/>
        <family val="2"/>
      </rPr>
      <t xml:space="preserve"> (surface en m</t>
    </r>
    <r>
      <rPr>
        <vertAlign val="superscript"/>
        <sz val="12"/>
        <rFont val="Arial"/>
        <family val="2"/>
      </rPr>
      <t xml:space="preserve">2</t>
    </r>
    <r>
      <rPr>
        <sz val="12"/>
        <rFont val="Arial"/>
        <family val="2"/>
      </rPr>
      <t xml:space="preserve">)</t>
    </r>
  </si>
  <si>
    <t xml:space="preserve">Connectivité</t>
  </si>
  <si>
    <t xml:space="preserve">Source simple </t>
  </si>
  <si>
    <t xml:space="preserve">Système-S </t>
  </si>
  <si>
    <t xml:space="preserve">Complexe-S </t>
  </si>
  <si>
    <t xml:space="preserve">Type d'exutoire</t>
  </si>
  <si>
    <t xml:space="preserve">résurgence</t>
  </si>
  <si>
    <t xml:space="preserve">suintement</t>
  </si>
  <si>
    <t xml:space="preserve">dépression (étang) </t>
  </si>
  <si>
    <t xml:space="preserve">linéaire</t>
  </si>
  <si>
    <t xml:space="preserve">en falaise</t>
  </si>
  <si>
    <t xml:space="preserve">artificiel</t>
  </si>
  <si>
    <t xml:space="preserve">Position de pente</t>
  </si>
  <si>
    <r>
      <rPr>
        <b val="true"/>
        <sz val="12"/>
        <rFont val="Arial"/>
        <family val="2"/>
      </rPr>
      <t xml:space="preserve">Zone de srce</t>
    </r>
    <r>
      <rPr>
        <sz val="12"/>
        <rFont val="Arial"/>
        <family val="2"/>
      </rPr>
      <t xml:space="preserve"> (m</t>
    </r>
    <r>
      <rPr>
        <vertAlign val="superscript"/>
        <sz val="12"/>
        <rFont val="Arial"/>
        <family val="2"/>
      </rPr>
      <t xml:space="preserve">2</t>
    </r>
    <r>
      <rPr>
        <sz val="12"/>
        <rFont val="Arial"/>
        <family val="2"/>
      </rPr>
      <t xml:space="preserve">)</t>
    </r>
  </si>
  <si>
    <t xml:space="preserve">distance source voisine (m)</t>
  </si>
  <si>
    <t xml:space="preserve">nb. exutoires</t>
  </si>
  <si>
    <t xml:space="preserve">sommitale</t>
  </si>
  <si>
    <t xml:space="preserve">à mi-côte</t>
  </si>
  <si>
    <t xml:space="preserve">pied de pente</t>
  </si>
  <si>
    <t xml:space="preserve">en plaine</t>
  </si>
  <si>
    <t xml:space="preserve">Direct. d'écoulement </t>
  </si>
  <si>
    <r>
      <rPr>
        <b val="true"/>
        <sz val="12"/>
        <rFont val="Arial"/>
        <family val="2"/>
      </rPr>
      <t xml:space="preserve">Ruisseau srce </t>
    </r>
    <r>
      <rPr>
        <sz val="12"/>
        <rFont val="Arial"/>
        <family val="2"/>
      </rPr>
      <t xml:space="preserve">(long. en m)</t>
    </r>
  </si>
  <si>
    <t xml:space="preserve">Remarques</t>
  </si>
  <si>
    <t xml:space="preserve">Direct. d'écoulement</t>
  </si>
  <si>
    <t xml:space="preserve">NE</t>
  </si>
  <si>
    <t xml:space="preserve">E</t>
  </si>
  <si>
    <t xml:space="preserve">SE</t>
  </si>
  <si>
    <t xml:space="preserve">Pente du terrain</t>
  </si>
  <si>
    <r>
      <rPr>
        <b val="true"/>
        <sz val="12"/>
        <rFont val="Arial"/>
        <family val="2"/>
      </rPr>
      <t xml:space="preserve">Température eau</t>
    </r>
    <r>
      <rPr>
        <sz val="12"/>
        <rFont val="Arial"/>
        <family val="2"/>
      </rPr>
      <t xml:space="preserve"> (°C)</t>
    </r>
  </si>
  <si>
    <t xml:space="preserve">abrupte</t>
  </si>
  <si>
    <t xml:space="preserve">forte</t>
  </si>
  <si>
    <t xml:space="preserve">modérée</t>
  </si>
  <si>
    <t xml:space="preserve">faible</t>
  </si>
  <si>
    <t xml:space="preserve">Débit</t>
  </si>
  <si>
    <r>
      <rPr>
        <b val="true"/>
        <sz val="12"/>
        <rFont val="Arial"/>
        <family val="2"/>
      </rPr>
      <t xml:space="preserve">Débit</t>
    </r>
    <r>
      <rPr>
        <sz val="12"/>
        <rFont val="Arial"/>
        <family val="2"/>
      </rPr>
      <t xml:space="preserve"> (l/s)</t>
    </r>
  </si>
  <si>
    <t xml:space="preserve">Photos et autres documents</t>
  </si>
  <si>
    <t xml:space="preserve">Débit :</t>
  </si>
  <si>
    <t xml:space="preserve">permanent</t>
  </si>
  <si>
    <t xml:space="preserve">périodique</t>
  </si>
  <si>
    <t xml:space="preserve">temporaire</t>
  </si>
  <si>
    <t xml:space="preserve">Vitesse d'écoulement</t>
  </si>
  <si>
    <r>
      <rPr>
        <b val="true"/>
        <sz val="12"/>
        <rFont val="Arial"/>
        <family val="2"/>
      </rPr>
      <t xml:space="preserve">Conductivité</t>
    </r>
    <r>
      <rPr>
        <sz val="12"/>
        <rFont val="Arial"/>
        <family val="2"/>
      </rPr>
      <t xml:space="preserve"> (µS20/cm)</t>
    </r>
  </si>
  <si>
    <t xml:space="preserve">Exploitation eau potable</t>
  </si>
  <si>
    <t xml:space="preserve">Protection</t>
  </si>
  <si>
    <t xml:space="preserve">Importance historique</t>
  </si>
  <si>
    <t xml:space="preserve">Vitesse moyenne</t>
  </si>
  <si>
    <t xml:space="preserve">très rapide</t>
  </si>
  <si>
    <t xml:space="preserve">rapide</t>
  </si>
  <si>
    <t xml:space="preserve">lente</t>
  </si>
  <si>
    <t xml:space="preserve">nulle</t>
  </si>
  <si>
    <t xml:space="preserve">Evaluation A  :  Atteintes</t>
  </si>
  <si>
    <t xml:space="preserve">indiquer ce qui convient avec "1"  </t>
  </si>
  <si>
    <t xml:space="preserve">Evaluation B : Végétation-Exploitation-Structure</t>
  </si>
  <si>
    <t xml:space="preserve">indiquer ce qui convient avec "1" </t>
  </si>
  <si>
    <t xml:space="preserve">Atteintes/aménagements</t>
  </si>
  <si>
    <t xml:space="preserve">Végétation/exploitation</t>
  </si>
  <si>
    <t xml:space="preserve">Captage</t>
  </si>
  <si>
    <t xml:space="preserve">neuf</t>
  </si>
  <si>
    <t xml:space="preserve">vieux</t>
  </si>
  <si>
    <t xml:space="preserve">délabré</t>
  </si>
  <si>
    <t xml:space="preserve">chambre avec trop-plein</t>
  </si>
  <si>
    <t xml:space="preserve">b. versant</t>
  </si>
  <si>
    <t xml:space="preserve">environs</t>
  </si>
  <si>
    <t xml:space="preserve">zone srce</t>
  </si>
  <si>
    <t xml:space="preserve">rives srce</t>
  </si>
  <si>
    <t xml:space="preserve">ruis. srce</t>
  </si>
  <si>
    <t xml:space="preserve">tuyau et bassin</t>
  </si>
  <si>
    <t xml:space="preserve">végétation stationelle</t>
  </si>
  <si>
    <t xml:space="preserve">seul. tuyau ou cunette</t>
  </si>
  <si>
    <t xml:space="preserve">non stationelle</t>
  </si>
  <si>
    <t xml:space="preserve">aucun</t>
  </si>
  <si>
    <t xml:space="preserve">flore muscinale</t>
  </si>
  <si>
    <t xml:space="preserve">Prise d'eau</t>
  </si>
  <si>
    <t xml:space="preserve">&lt;30% / inconnu</t>
  </si>
  <si>
    <t xml:space="preserve">landes</t>
  </si>
  <si>
    <t xml:space="preserve">mégaphorbiaie</t>
  </si>
  <si>
    <t xml:space="preserve">remarque / but :</t>
  </si>
  <si>
    <t xml:space="preserve">forêt de feuillus</t>
  </si>
  <si>
    <t xml:space="preserve">Déplacement</t>
  </si>
  <si>
    <t xml:space="preserve">inconnu</t>
  </si>
  <si>
    <t xml:space="preserve">forêt mixte</t>
  </si>
  <si>
    <t xml:space="preserve">buissons</t>
  </si>
  <si>
    <t xml:space="preserve">Valeurs a - j</t>
  </si>
  <si>
    <t xml:space="preserve">Bonification</t>
  </si>
  <si>
    <t xml:space="preserve">forêt de conifères</t>
  </si>
  <si>
    <t xml:space="preserve">plantation de conifères</t>
  </si>
  <si>
    <t xml:space="preserve">milieu ouvert extensif</t>
  </si>
  <si>
    <t xml:space="preserve">Retenue</t>
  </si>
  <si>
    <t xml:space="preserve">après &lt;10m</t>
  </si>
  <si>
    <t xml:space="preserve">après&gt;=10-49m</t>
  </si>
  <si>
    <t xml:space="preserve">milieu ouvert intensif</t>
  </si>
  <si>
    <t xml:space="preserve">cours principal, 1-5 m2</t>
  </si>
  <si>
    <t xml:space="preserve">plantations/champs/cultures</t>
  </si>
  <si>
    <t xml:space="preserve">cours principal, &gt;5 m2</t>
  </si>
  <si>
    <t xml:space="preserve">chemins non consolidés</t>
  </si>
  <si>
    <t xml:space="preserve">cours secondaire</t>
  </si>
  <si>
    <t xml:space="preserve">chemins/route consolidés</t>
  </si>
  <si>
    <t xml:space="preserve">aucune</t>
  </si>
  <si>
    <t xml:space="preserve">surf.artificielle/zone bâtie</t>
  </si>
  <si>
    <t xml:space="preserve">Seuil artificiel</t>
  </si>
  <si>
    <t xml:space="preserve">débit total</t>
  </si>
  <si>
    <t xml:space="preserve">débit partiel</t>
  </si>
  <si>
    <t xml:space="preserve">inexistant</t>
  </si>
  <si>
    <t xml:space="preserve">moyen</t>
  </si>
  <si>
    <t xml:space="preserve">important</t>
  </si>
  <si>
    <t xml:space="preserve">Aménagement* (rive et lit)</t>
  </si>
  <si>
    <t xml:space="preserve">Ombrage estival</t>
  </si>
  <si>
    <t xml:space="preserve">*seul. premiers mètres</t>
  </si>
  <si>
    <t xml:space="preserve">bois</t>
  </si>
  <si>
    <t xml:space="preserve">important &amp; couvert ou plantation de résineux</t>
  </si>
  <si>
    <t xml:space="preserve">remblais</t>
  </si>
  <si>
    <t xml:space="preserve">Structure</t>
  </si>
  <si>
    <t xml:space="preserve">am. sauvage</t>
  </si>
  <si>
    <t xml:space="preserve">élevé (&gt;50%)</t>
  </si>
  <si>
    <t xml:space="preserve">moyen (&gt;20%)</t>
  </si>
  <si>
    <t xml:space="preserve">faible (&gt;1%)</t>
  </si>
  <si>
    <t xml:space="preserve">pierres naturelles</t>
  </si>
  <si>
    <t xml:space="preserve"> -&gt;naturels</t>
  </si>
  <si>
    <t xml:space="preserve">rocher/blocs (&gt;20 cm)</t>
  </si>
  <si>
    <t xml:space="preserve">béton</t>
  </si>
  <si>
    <t xml:space="preserve">galets/pierres (6-20 cm)</t>
  </si>
  <si>
    <t xml:space="preserve">voûtage</t>
  </si>
  <si>
    <t xml:space="preserve">graviers (0.2-6 cm)</t>
  </si>
  <si>
    <t xml:space="preserve">sable (0.1 - 2 mm)</t>
  </si>
  <si>
    <t xml:space="preserve">Entretien/piétinement</t>
  </si>
  <si>
    <t xml:space="preserve">modéré</t>
  </si>
  <si>
    <t xml:space="preserve">particules fines ( &lt;0.1 mm)</t>
  </si>
  <si>
    <t xml:space="preserve">mousses</t>
  </si>
  <si>
    <t xml:space="preserve">cause :</t>
  </si>
  <si>
    <t xml:space="preserve">racines</t>
  </si>
  <si>
    <t xml:space="preserve">Infrastructure</t>
  </si>
  <si>
    <t xml:space="preserve">bois mort</t>
  </si>
  <si>
    <t xml:space="preserve">bancs/parking</t>
  </si>
  <si>
    <t xml:space="preserve">chemin</t>
  </si>
  <si>
    <t xml:space="preserve">gué</t>
  </si>
  <si>
    <t xml:space="preserve">couvert</t>
  </si>
  <si>
    <t xml:space="preserve">plantes</t>
  </si>
  <si>
    <t xml:space="preserve">mangeoire</t>
  </si>
  <si>
    <t xml:space="preserve">abreuvoir</t>
  </si>
  <si>
    <t xml:space="preserve">feux</t>
  </si>
  <si>
    <t xml:space="preserve">autres</t>
  </si>
  <si>
    <t xml:space="preserve">débris végétaux</t>
  </si>
  <si>
    <t xml:space="preserve">total infr.</t>
  </si>
  <si>
    <t xml:space="preserve">autres:</t>
  </si>
  <si>
    <t xml:space="preserve">vase</t>
  </si>
  <si>
    <t xml:space="preserve">Dépôts*</t>
  </si>
  <si>
    <t xml:space="preserve">recouvrement :</t>
  </si>
  <si>
    <t xml:space="preserve">total</t>
  </si>
  <si>
    <t xml:space="preserve">partiel</t>
  </si>
  <si>
    <t xml:space="preserve">ponctuel</t>
  </si>
  <si>
    <t xml:space="preserve">tuff…</t>
  </si>
  <si>
    <t xml:space="preserve">déchets ménagers/indus.</t>
  </si>
  <si>
    <t xml:space="preserve">nombre de substrats</t>
  </si>
  <si>
    <t xml:space="preserve">déchets de bois</t>
  </si>
  <si>
    <t xml:space="preserve">artificiels</t>
  </si>
  <si>
    <t xml:space="preserve">déchets végétaux</t>
  </si>
  <si>
    <r>
      <rPr>
        <i val="true"/>
        <sz val="12"/>
        <color rgb="FF000000"/>
        <rFont val="Arial"/>
        <family val="2"/>
      </rPr>
      <t xml:space="preserve"> -&gt;perturbés </t>
    </r>
    <r>
      <rPr>
        <i val="true"/>
        <sz val="12"/>
        <rFont val="Arial"/>
        <family val="2"/>
      </rPr>
      <t xml:space="preserve">(infos)</t>
    </r>
  </si>
  <si>
    <t xml:space="preserve">algues filamenteuses</t>
  </si>
  <si>
    <t xml:space="preserve">déblais/matériaux inertes</t>
  </si>
  <si>
    <t xml:space="preserve">Diversité</t>
  </si>
  <si>
    <t xml:space="preserve">éclaboussures</t>
  </si>
  <si>
    <t xml:space="preserve">lisse</t>
  </si>
  <si>
    <t xml:space="preserve">coulant</t>
  </si>
  <si>
    <t xml:space="preserve">versant</t>
  </si>
  <si>
    <t xml:space="preserve">déchets org./vase</t>
  </si>
  <si>
    <t xml:space="preserve">des courants</t>
  </si>
  <si>
    <t xml:space="preserve">costulé</t>
  </si>
  <si>
    <t xml:space="preserve">clapoteux</t>
  </si>
  <si>
    <t xml:space="preserve">surversant</t>
  </si>
  <si>
    <t xml:space="preserve">tombant</t>
  </si>
  <si>
    <t xml:space="preserve">nombre de courants</t>
  </si>
  <si>
    <t xml:space="preserve">Contact terre-eau</t>
  </si>
  <si>
    <t xml:space="preserve">élevé</t>
  </si>
  <si>
    <t xml:space="preserve">Rejets</t>
  </si>
  <si>
    <t xml:space="preserve">non dilué</t>
  </si>
  <si>
    <t xml:space="preserve">eaux de surface/route</t>
  </si>
  <si>
    <t xml:space="preserve">conduite sèche</t>
  </si>
  <si>
    <t xml:space="preserve">drainage/fossé</t>
  </si>
  <si>
    <t xml:space="preserve">Structures</t>
  </si>
  <si>
    <t xml:space="preserve">ramifications</t>
  </si>
  <si>
    <t xml:space="preserve">struc.en îlots</t>
  </si>
  <si>
    <t xml:space="preserve">"Quellflur"</t>
  </si>
  <si>
    <t xml:space="preserve"> t. de sable</t>
  </si>
  <si>
    <t xml:space="preserve">particulières</t>
  </si>
  <si>
    <t xml:space="preserve">gr. var. de prof.</t>
  </si>
  <si>
    <t xml:space="preserve">vasques nat.</t>
  </si>
  <si>
    <t xml:space="preserve">cascades</t>
  </si>
  <si>
    <t xml:space="preserve">chute</t>
  </si>
  <si>
    <t xml:space="preserve">embâcles </t>
  </si>
  <si>
    <t xml:space="preserve">mousses aq.</t>
  </si>
  <si>
    <t xml:space="preserve">lacunes</t>
  </si>
  <si>
    <t xml:space="preserve">"Rieselflur"</t>
  </si>
  <si>
    <t xml:space="preserve">distance à l'exutoire (m)</t>
  </si>
  <si>
    <t xml:space="preserve">nombre de structures</t>
  </si>
  <si>
    <r>
      <rPr>
        <b val="true"/>
        <sz val="14"/>
        <rFont val="Arial"/>
        <family val="2"/>
      </rPr>
      <t xml:space="preserve">Valeur A </t>
    </r>
    <r>
      <rPr>
        <sz val="14"/>
        <rFont val="Arial"/>
        <family val="2"/>
      </rPr>
      <t xml:space="preserve">: atteintes/aménagements (valeur max.)</t>
    </r>
  </si>
  <si>
    <r>
      <rPr>
        <b val="true"/>
        <sz val="14"/>
        <rFont val="Arial"/>
        <family val="2"/>
      </rPr>
      <t xml:space="preserve">Valeur B</t>
    </r>
    <r>
      <rPr>
        <sz val="14"/>
        <rFont val="Arial"/>
        <family val="2"/>
      </rPr>
      <t xml:space="preserve"> : Végétation-Exploitation-Structure</t>
    </r>
  </si>
  <si>
    <t xml:space="preserve">Valeur A</t>
  </si>
  <si>
    <t xml:space="preserve">Valeur B</t>
  </si>
  <si>
    <t xml:space="preserve">Source à revitaliser (appréciation)</t>
  </si>
  <si>
    <t xml:space="preserve">OUI / NON</t>
  </si>
  <si>
    <t xml:space="preserve"> bonus  b de -0,4 pt pour bonne structure -&gt;</t>
  </si>
  <si>
    <t xml:space="preserve">bonification</t>
  </si>
  <si>
    <t xml:space="preserve">OUI</t>
  </si>
  <si>
    <t xml:space="preserve">NON</t>
  </si>
  <si>
    <t xml:space="preserve">Classement :</t>
  </si>
  <si>
    <t xml:space="preserve">Appréciation personelle (à titre comparatif)</t>
  </si>
  <si>
    <t xml:space="preserve">Evaluation</t>
  </si>
  <si>
    <r>
      <rPr>
        <b val="true"/>
        <sz val="16"/>
        <rFont val="Arial"/>
        <family val="2"/>
      </rPr>
      <t xml:space="preserve">Résultat</t>
    </r>
    <r>
      <rPr>
        <sz val="16"/>
        <rFont val="Arial"/>
        <family val="2"/>
      </rPr>
      <t xml:space="preserve"> global</t>
    </r>
    <r>
      <rPr>
        <sz val="12"/>
        <rFont val="Arial"/>
        <family val="2"/>
      </rPr>
      <t xml:space="preserve"> [(A+B)/2]-b</t>
    </r>
  </si>
  <si>
    <t xml:space="preserve">Résultat global</t>
  </si>
  <si>
    <t xml:space="preserve">naturelle</t>
  </si>
  <si>
    <t xml:space="preserve">bleu</t>
  </si>
  <si>
    <t xml:space="preserve">partiellement naturelle</t>
  </si>
  <si>
    <t xml:space="preserve">vert</t>
  </si>
  <si>
    <t xml:space="preserve">modérément atteinte</t>
  </si>
  <si>
    <t xml:space="preserve">jaune</t>
  </si>
  <si>
    <t xml:space="preserve">Evaluation non réalisable :</t>
  </si>
  <si>
    <t xml:space="preserve">Srce détruite</t>
  </si>
  <si>
    <t xml:space="preserve">dégradée</t>
  </si>
  <si>
    <t xml:space="preserve">fortement dégradée</t>
  </si>
  <si>
    <t xml:space="preserve">rouge</t>
  </si>
  <si>
    <t xml:space="preserve">cocher ce qui convient [x]</t>
  </si>
  <si>
    <t xml:space="preserve">Srce tarie</t>
  </si>
</sst>
</file>

<file path=xl/styles.xml><?xml version="1.0" encoding="utf-8"?>
<styleSheet xmlns="http://schemas.openxmlformats.org/spreadsheetml/2006/main">
  <numFmts count="12">
    <numFmt numFmtId="164" formatCode="General"/>
    <numFmt numFmtId="165" formatCode="_ * #,##0.00_ ;_ * \-#,##0.00_ ;_ * \-??_ ;_ @_ "/>
    <numFmt numFmtId="166" formatCode="_-* #,##0.00\ _f_r_._-;\-* #,##0.00\ _f_r_._-;_-* \-??\ _f_r_._-;_-@_-"/>
    <numFmt numFmtId="167" formatCode="[$-409]d\-mmm"/>
    <numFmt numFmtId="168" formatCode="0"/>
    <numFmt numFmtId="169" formatCode="@"/>
    <numFmt numFmtId="170" formatCode="[$-409]m/d/yyyy"/>
    <numFmt numFmtId="171" formatCode="_-* #,##0\ _f_r_._-;\-* #,##0\ _f_r_._-;_-* &quot;- &quot;_f_r_._-;_-@_-"/>
    <numFmt numFmtId="172" formatCode="_-* #,##0.0\ _f_r_._-;\-* #,##0.0\ _f_r_._-;_-* \-?\ _f_r_._-;_-@_-"/>
    <numFmt numFmtId="173" formatCode="_-* #,##0.0\ _f_r_._-;\-* #,##0.0\ _f_r_._-;_-* \-??\ _f_r_._-;_-@_-"/>
    <numFmt numFmtId="174" formatCode="General"/>
    <numFmt numFmtId="175"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20"/>
      <name val="Arial"/>
      <family val="2"/>
    </font>
    <font>
      <sz val="12"/>
      <name val="Arial"/>
      <family val="2"/>
    </font>
    <font>
      <sz val="16"/>
      <name val="Arial"/>
      <family val="2"/>
    </font>
    <font>
      <b val="true"/>
      <sz val="12"/>
      <name val="Arial"/>
      <family val="2"/>
    </font>
    <font>
      <b val="true"/>
      <sz val="16"/>
      <name val="Arial"/>
      <family val="2"/>
    </font>
    <font>
      <sz val="11"/>
      <name val="Arial"/>
      <family val="2"/>
    </font>
    <font>
      <b val="true"/>
      <sz val="10"/>
      <name val="Arial"/>
      <family val="2"/>
    </font>
    <font>
      <b val="true"/>
      <sz val="13"/>
      <name val="Arial"/>
      <family val="2"/>
    </font>
    <font>
      <i val="true"/>
      <sz val="11"/>
      <name val="Arial"/>
      <family val="2"/>
    </font>
    <font>
      <sz val="13"/>
      <name val="Arial"/>
      <family val="2"/>
    </font>
    <font>
      <b val="true"/>
      <sz val="14"/>
      <name val="Arial"/>
      <family val="2"/>
    </font>
    <font>
      <vertAlign val="superscript"/>
      <sz val="12"/>
      <name val="Arial"/>
      <family val="2"/>
    </font>
    <font>
      <i val="true"/>
      <sz val="13"/>
      <name val="Arial"/>
      <family val="2"/>
    </font>
    <font>
      <sz val="12"/>
      <color rgb="FF000000"/>
      <name val="Arial"/>
      <family val="2"/>
    </font>
    <font>
      <b val="true"/>
      <sz val="11"/>
      <name val="Arial"/>
      <family val="2"/>
    </font>
    <font>
      <sz val="11"/>
      <color rgb="FF000000"/>
      <name val="Arial"/>
      <family val="2"/>
    </font>
    <font>
      <i val="true"/>
      <sz val="10"/>
      <name val="Arial"/>
      <family val="2"/>
    </font>
    <font>
      <i val="true"/>
      <sz val="12"/>
      <name val="Arial"/>
      <family val="2"/>
    </font>
    <font>
      <i val="true"/>
      <sz val="12"/>
      <color rgb="FF000000"/>
      <name val="Arial"/>
      <family val="2"/>
    </font>
    <font>
      <sz val="14"/>
      <name val="Arial"/>
      <family val="2"/>
    </font>
    <font>
      <sz val="10"/>
      <color rgb="FFFFFFFF"/>
      <name val="Arial"/>
      <family val="2"/>
    </font>
    <font>
      <sz val="11"/>
      <color rgb="FFFFFFFF"/>
      <name val="Arial"/>
      <family val="2"/>
    </font>
    <font>
      <sz val="8"/>
      <name val="Arial"/>
      <family val="2"/>
    </font>
    <font>
      <sz val="9"/>
      <name val="Arial"/>
      <family val="2"/>
    </font>
    <font>
      <b val="true"/>
      <sz val="16"/>
      <color rgb="FFFFFFFF"/>
      <name val="Calibri"/>
      <family val="0"/>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0000"/>
        <bgColor rgb="FF993300"/>
      </patternFill>
    </fill>
    <fill>
      <patternFill patternType="solid">
        <fgColor rgb="FF3366FF"/>
        <bgColor rgb="FF0066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20">
    <border diagonalUp="false" diagonalDown="false">
      <left/>
      <right/>
      <top/>
      <bottom/>
      <diagonal/>
    </border>
    <border diagonalUp="false" diagonalDown="false">
      <left/>
      <right/>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hair"/>
      <top/>
      <bottom style="dotted"/>
      <diagonal/>
    </border>
    <border diagonalUp="false" diagonalDown="false">
      <left style="hair"/>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true"/>
    </xf>
    <xf numFmtId="164" fontId="5" fillId="2" borderId="1" xfId="22" applyFont="true" applyBorder="true" applyAlignment="true" applyProtection="true">
      <alignment horizontal="left" vertical="center" textRotation="0" wrapText="false" indent="0" shrinkToFit="false"/>
      <protection locked="true" hidden="true"/>
    </xf>
    <xf numFmtId="164" fontId="6" fillId="2" borderId="1" xfId="22" applyFont="true" applyBorder="true" applyAlignment="true" applyProtection="true">
      <alignment horizontal="center" vertical="center" textRotation="0" wrapText="false" indent="0" shrinkToFit="false"/>
      <protection locked="true" hidden="true"/>
    </xf>
    <xf numFmtId="167" fontId="7" fillId="2" borderId="1" xfId="22" applyFont="true" applyBorder="true" applyAlignment="true" applyProtection="true">
      <alignment horizontal="general" vertical="bottom" textRotation="0" wrapText="false" indent="0" shrinkToFit="false"/>
      <protection locked="true" hidden="true"/>
    </xf>
    <xf numFmtId="164" fontId="5" fillId="2" borderId="1" xfId="22" applyFont="true" applyBorder="true" applyAlignment="true" applyProtection="true">
      <alignment horizontal="center" vertical="center" textRotation="0" wrapText="false" indent="0" shrinkToFit="false"/>
      <protection locked="true" hidden="true"/>
    </xf>
    <xf numFmtId="164" fontId="8" fillId="2" borderId="1" xfId="22" applyFont="true" applyBorder="true" applyAlignment="true" applyProtection="true">
      <alignment horizontal="right" vertical="center" textRotation="0" wrapText="false" indent="0" shrinkToFit="false"/>
      <protection locked="true" hidden="true"/>
    </xf>
    <xf numFmtId="164" fontId="5" fillId="2" borderId="1" xfId="22" applyFont="true" applyBorder="true" applyAlignment="true" applyProtection="true">
      <alignment horizontal="right" vertical="center" textRotation="0" wrapText="false" indent="0" shrinkToFit="false"/>
      <protection locked="true" hidden="true"/>
    </xf>
    <xf numFmtId="164" fontId="9" fillId="2" borderId="1" xfId="22"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false" applyProtection="true">
      <alignment horizontal="general" vertical="bottom" textRotation="0" wrapText="false" indent="0" shrinkToFit="false"/>
      <protection locked="true" hidden="true"/>
    </xf>
    <xf numFmtId="168" fontId="9" fillId="2" borderId="1"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7" fontId="6" fillId="0" borderId="0" xfId="22" applyFont="true" applyBorder="tru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right" vertical="center" textRotation="0" wrapText="false" indent="0" shrinkToFit="false"/>
      <protection locked="true" hidden="true"/>
    </xf>
    <xf numFmtId="164" fontId="8"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right" vertical="bottom" textRotation="0" wrapText="fals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right" vertical="bottom" textRotation="0" wrapText="false" indent="0" shrinkToFit="false"/>
      <protection locked="true" hidden="true"/>
    </xf>
    <xf numFmtId="169" fontId="8" fillId="0" borderId="2" xfId="22" applyFont="true" applyBorder="true" applyAlignment="true" applyProtection="true">
      <alignment horizontal="left" vertical="bottom" textRotation="0" wrapText="false" indent="0" shrinkToFit="false"/>
      <protection locked="false" hidden="false"/>
    </xf>
    <xf numFmtId="169" fontId="8" fillId="0" borderId="0" xfId="22" applyFont="true" applyBorder="true" applyAlignment="true" applyProtection="true">
      <alignment horizontal="general" vertical="bottom" textRotation="0" wrapText="false" indent="0" shrinkToFit="false"/>
      <protection locked="true" hidden="true"/>
    </xf>
    <xf numFmtId="170" fontId="8" fillId="0" borderId="2" xfId="22" applyFont="true" applyBorder="true" applyAlignment="true" applyProtection="true">
      <alignment horizontal="center" vertical="bottom" textRotation="0" wrapText="false" indent="0" shrinkToFit="false"/>
      <protection locked="false" hidden="false"/>
    </xf>
    <xf numFmtId="170" fontId="8" fillId="0" borderId="0" xfId="22" applyFont="true" applyBorder="true" applyAlignment="true" applyProtection="true">
      <alignment horizontal="center" vertical="bottom" textRotation="0" wrapText="false" indent="0" shrinkToFit="false"/>
      <protection locked="true" hidden="true"/>
    </xf>
    <xf numFmtId="164" fontId="8" fillId="0" borderId="3" xfId="22" applyFont="true" applyBorder="true" applyAlignment="true" applyProtection="true">
      <alignment horizontal="center" vertical="bottom" textRotation="0" wrapText="false" indent="0" shrinkToFit="false"/>
      <protection locked="false" hidden="false"/>
    </xf>
    <xf numFmtId="164" fontId="8" fillId="0" borderId="4"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general" vertical="bottom" textRotation="0" wrapText="false" indent="0" shrinkToFit="false"/>
      <protection locked="true" hidden="true"/>
    </xf>
    <xf numFmtId="168" fontId="8" fillId="0" borderId="2" xfId="22" applyFont="true" applyBorder="true" applyAlignment="true" applyProtection="true">
      <alignment horizontal="center" vertical="bottom" textRotation="0" wrapText="false" indent="0" shrinkToFit="false"/>
      <protection locked="false" hidden="false"/>
    </xf>
    <xf numFmtId="168" fontId="8" fillId="0" borderId="0" xfId="22" applyFont="true" applyBorder="true" applyAlignment="true" applyProtection="true">
      <alignment horizontal="center" vertical="bottom" textRotation="0" wrapText="false" indent="0" shrinkToFit="false"/>
      <protection locked="true" hidden="true"/>
    </xf>
    <xf numFmtId="164" fontId="8" fillId="0" borderId="2"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2" fillId="2" borderId="0" xfId="22" applyFont="true" applyBorder="true" applyAlignment="true" applyProtection="true">
      <alignment horizontal="general" vertical="center" textRotation="0" wrapText="false" indent="0" shrinkToFit="false"/>
      <protection locked="true" hidden="true"/>
    </xf>
    <xf numFmtId="164" fontId="13" fillId="2" borderId="0" xfId="22"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true" hidden="true"/>
    </xf>
    <xf numFmtId="164" fontId="14" fillId="2" borderId="0" xfId="22" applyFont="true" applyBorder="true" applyAlignment="true" applyProtection="true">
      <alignment horizontal="center" vertical="center" textRotation="0" wrapText="false" indent="0" shrinkToFit="false"/>
      <protection locked="true" hidden="true"/>
    </xf>
    <xf numFmtId="164" fontId="11" fillId="2" borderId="0" xfId="22" applyFont="true" applyBorder="true" applyAlignment="true" applyProtection="true">
      <alignment horizontal="general" vertical="center" textRotation="0" wrapText="false" indent="0" shrinkToFit="false"/>
      <protection locked="true" hidden="true"/>
    </xf>
    <xf numFmtId="164" fontId="13" fillId="2" borderId="0" xfId="22" applyFont="true" applyBorder="true" applyAlignment="true" applyProtection="true">
      <alignment horizontal="right" vertical="center" textRotation="0" wrapText="false" indent="1" shrinkToFit="false"/>
      <protection locked="true" hidden="true"/>
    </xf>
    <xf numFmtId="164" fontId="15" fillId="3" borderId="5" xfId="22"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3" borderId="2" xfId="22"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1" shrinkToFit="false"/>
      <protection locked="true" hidden="true"/>
    </xf>
    <xf numFmtId="171" fontId="8" fillId="3" borderId="6" xfId="21"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7" fillId="0" borderId="0" xfId="23" applyFont="true" applyBorder="true" applyAlignment="true" applyProtection="true">
      <alignment horizontal="center"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1" shrinkToFit="false"/>
      <protection locked="true" hidden="true"/>
    </xf>
    <xf numFmtId="164" fontId="8" fillId="3" borderId="5" xfId="22"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1"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18" fillId="0" borderId="0" xfId="23"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1" shrinkToFit="false"/>
      <protection locked="true" hidden="true"/>
    </xf>
    <xf numFmtId="164" fontId="6" fillId="3" borderId="2" xfId="22"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1" shrinkToFit="false"/>
      <protection locked="true" hidden="true"/>
    </xf>
    <xf numFmtId="164" fontId="6" fillId="3" borderId="5" xfId="22" applyFont="true" applyBorder="true" applyAlignment="true" applyProtection="true">
      <alignment horizontal="left" vertical="top" textRotation="0" wrapText="true" indent="0" shrinkToFit="false"/>
      <protection locked="false" hidden="false"/>
    </xf>
    <xf numFmtId="164" fontId="4" fillId="0" borderId="0" xfId="22" applyFont="true" applyBorder="true" applyAlignment="true" applyProtection="true">
      <alignment horizontal="right" vertical="bottom" textRotation="0" wrapText="false" indent="1" shrinkToFit="false"/>
      <protection locked="true" hidden="true"/>
    </xf>
    <xf numFmtId="172" fontId="8" fillId="3" borderId="6" xfId="21" applyFont="true" applyBorder="true" applyAlignment="tru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right" vertical="center" textRotation="0" wrapText="false" indent="1"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73" fontId="8" fillId="3" borderId="6" xfId="15" applyFont="true" applyBorder="true" applyAlignment="true" applyProtection="true">
      <alignment horizontal="general" vertical="bottom" textRotation="0" wrapText="false" indent="0" shrinkToFit="false"/>
      <protection locked="false" hidden="false"/>
    </xf>
    <xf numFmtId="164" fontId="6" fillId="3" borderId="7" xfId="22"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true"/>
    </xf>
    <xf numFmtId="164" fontId="11" fillId="0" borderId="0" xfId="22" applyFont="true" applyBorder="true" applyAlignment="true" applyProtection="true">
      <alignment horizontal="left" vertical="bottom" textRotation="0" wrapText="false" indent="0" shrinkToFit="false"/>
      <protection locked="true" hidden="true"/>
    </xf>
    <xf numFmtId="164" fontId="13" fillId="2" borderId="0" xfId="22" applyFont="true" applyBorder="true" applyAlignment="true" applyProtection="true">
      <alignment horizontal="right" vertical="center" textRotation="0" wrapText="false" indent="0" shrinkToFit="false"/>
      <protection locked="true" hidden="true"/>
    </xf>
    <xf numFmtId="164" fontId="8" fillId="3" borderId="5"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false" indent="0" shrinkToFit="false"/>
      <protection locked="true" hidden="true"/>
    </xf>
    <xf numFmtId="164" fontId="12" fillId="0" borderId="0" xfId="22"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4" fillId="0" borderId="0" xfId="22" applyFont="true" applyBorder="true" applyAlignment="true" applyProtection="true">
      <alignment horizontal="right" vertical="bottom" textRotation="0" wrapText="false" indent="0" shrinkToFit="false"/>
      <protection locked="true" hidden="true"/>
    </xf>
    <xf numFmtId="164" fontId="14" fillId="0" borderId="9" xfId="22" applyFont="true" applyBorder="true" applyAlignment="true" applyProtection="true">
      <alignment horizontal="center" vertical="bottom" textRotation="0" wrapText="false" indent="0" shrinkToFit="false"/>
      <protection locked="true" hidden="true"/>
    </xf>
    <xf numFmtId="164" fontId="19" fillId="0" borderId="0" xfId="22"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9" fillId="0" borderId="9" xfId="22"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6" fillId="0" borderId="9" xfId="22"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19" fillId="0" borderId="0" xfId="22" applyFont="true" applyBorder="true" applyAlignment="true" applyProtection="true">
      <alignment horizontal="center" vertical="bottom" textRotation="0" wrapText="false" indent="0" shrinkToFit="false"/>
      <protection locked="true" hidden="true"/>
    </xf>
    <xf numFmtId="164" fontId="10" fillId="0" borderId="9" xfId="22"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6" fillId="0" borderId="9" xfId="22" applyFont="true" applyBorder="true" applyAlignment="true" applyProtection="true">
      <alignment horizontal="center" vertical="bottom" textRotation="0" wrapText="false" indent="0" shrinkToFit="false"/>
      <protection locked="true" hidden="true"/>
    </xf>
    <xf numFmtId="164" fontId="10" fillId="0" borderId="0" xfId="22" applyFont="true" applyBorder="true" applyAlignment="false" applyProtection="true">
      <alignment horizontal="general" vertical="bottom" textRotation="0" wrapText="false" indent="0" shrinkToFit="false"/>
      <protection locked="true" hidden="true"/>
    </xf>
    <xf numFmtId="164" fontId="8" fillId="2" borderId="0" xfId="22" applyFont="true" applyBorder="true" applyAlignment="false" applyProtection="true">
      <alignment horizontal="general" vertical="bottom" textRotation="0" wrapText="false" indent="0" shrinkToFit="false"/>
      <protection locked="true" hidden="true"/>
    </xf>
    <xf numFmtId="164" fontId="6" fillId="2" borderId="0" xfId="22" applyFont="true" applyBorder="true" applyAlignment="true" applyProtection="true">
      <alignment horizontal="right" vertical="bottom" textRotation="0" wrapText="false" indent="1" shrinkToFit="false"/>
      <protection locked="true" hidden="true"/>
    </xf>
    <xf numFmtId="164" fontId="19" fillId="3" borderId="5" xfId="22"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1"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3" borderId="5" xfId="22" applyFont="true" applyBorder="true" applyAlignment="true" applyProtection="true">
      <alignment horizontal="center" vertical="bottom" textRotation="0" wrapText="false" indent="0" shrinkToFit="false"/>
      <protection locked="false" hidden="false"/>
    </xf>
    <xf numFmtId="174" fontId="6" fillId="4" borderId="5" xfId="22" applyFont="true" applyBorder="true" applyAlignment="true" applyProtection="true">
      <alignment horizontal="center" vertical="bottom" textRotation="0" wrapText="false" indent="0" shrinkToFit="false"/>
      <protection locked="true" hidden="true"/>
    </xf>
    <xf numFmtId="174" fontId="6" fillId="5" borderId="5" xfId="22"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1" shrinkToFit="false"/>
      <protection locked="true" hidden="true"/>
    </xf>
    <xf numFmtId="164" fontId="10" fillId="0" borderId="0" xfId="0" applyFont="true" applyBorder="true" applyAlignment="true" applyProtection="true">
      <alignment horizontal="right" vertical="center" textRotation="0" wrapText="false" indent="1"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1" shrinkToFit="false"/>
      <protection locked="true" hidden="true"/>
    </xf>
    <xf numFmtId="164" fontId="20"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6" fillId="3" borderId="10"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true" applyAlignment="true" applyProtection="true">
      <alignment horizontal="right" vertical="bottom" textRotation="0" wrapText="false" indent="1" shrinkToFit="false"/>
      <protection locked="true" hidden="true"/>
    </xf>
    <xf numFmtId="164" fontId="19" fillId="2" borderId="0" xfId="22"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1" shrinkToFit="false"/>
      <protection locked="true" hidden="true"/>
    </xf>
    <xf numFmtId="164" fontId="18" fillId="0" borderId="0" xfId="0" applyFont="true" applyBorder="true" applyAlignment="true" applyProtection="true">
      <alignment horizontal="righ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0" fillId="0" borderId="9" xfId="22" applyFont="true" applyBorder="true" applyAlignment="false" applyProtection="true">
      <alignment horizontal="general" vertical="bottom" textRotation="0" wrapText="false" indent="0" shrinkToFit="false"/>
      <protection locked="true" hidden="true"/>
    </xf>
    <xf numFmtId="164" fontId="8" fillId="0" borderId="11" xfId="22" applyFont="true" applyBorder="true" applyAlignment="false" applyProtection="true">
      <alignment horizontal="general" vertical="bottom" textRotation="0" wrapText="false" indent="0" shrinkToFit="false"/>
      <protection locked="true" hidden="true"/>
    </xf>
    <xf numFmtId="164" fontId="19" fillId="0" borderId="11" xfId="22" applyFont="true" applyBorder="true" applyAlignment="false" applyProtection="true">
      <alignment horizontal="general" vertical="bottom" textRotation="0" wrapText="false" indent="0" shrinkToFit="false"/>
      <protection locked="true" hidden="true"/>
    </xf>
    <xf numFmtId="164" fontId="6" fillId="0" borderId="11" xfId="22"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75" fontId="6" fillId="0" borderId="11" xfId="22" applyFont="true" applyBorder="true" applyAlignment="true" applyProtection="true">
      <alignment horizontal="center" vertical="bottom" textRotation="0" wrapText="false" indent="0" shrinkToFit="false"/>
      <protection locked="true" hidden="true"/>
    </xf>
    <xf numFmtId="164" fontId="6" fillId="0" borderId="11" xfId="22" applyFont="true" applyBorder="true" applyAlignment="true" applyProtection="true">
      <alignment horizontal="right" vertical="bottom" textRotation="0" wrapText="false" indent="0" shrinkToFit="false"/>
      <protection locked="true" hidden="true"/>
    </xf>
    <xf numFmtId="164" fontId="19" fillId="0" borderId="12" xfId="22"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2" borderId="0" xfId="22"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 fillId="3" borderId="0" xfId="22" applyFont="true" applyBorder="true" applyAlignment="true" applyProtection="true">
      <alignment horizontal="left" vertical="top" textRotation="0" wrapText="true" indent="0" shrinkToFit="false"/>
      <protection locked="false" hidden="false"/>
    </xf>
    <xf numFmtId="164" fontId="6" fillId="0" borderId="0" xfId="22" applyFont="true" applyBorder="true" applyAlignment="true" applyProtection="true">
      <alignment horizontal="general" vertical="top" textRotation="0" wrapText="true" indent="0" shrinkToFit="false"/>
      <protection locked="true" hidden="true"/>
    </xf>
    <xf numFmtId="164" fontId="10" fillId="0" borderId="0" xfId="22" applyFont="true" applyBorder="true" applyAlignment="true" applyProtection="true">
      <alignment horizontal="general" vertical="top" textRotation="0" wrapText="true" indent="0" shrinkToFit="false"/>
      <protection locked="true" hidden="true"/>
    </xf>
    <xf numFmtId="164" fontId="10" fillId="0" borderId="11" xfId="22"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right" vertical="center" textRotation="0" wrapText="false" indent="0" shrinkToFit="false"/>
      <protection locked="true" hidden="true"/>
    </xf>
    <xf numFmtId="164" fontId="6" fillId="0" borderId="11" xfId="0" applyFont="true" applyBorder="true" applyAlignment="true" applyProtection="true">
      <alignment horizontal="right" vertical="center" textRotation="0" wrapText="false" indent="0" shrinkToFit="false"/>
      <protection locked="true" hidden="true"/>
    </xf>
    <xf numFmtId="175" fontId="6" fillId="0" borderId="11" xfId="22" applyFont="true" applyBorder="true" applyAlignment="true" applyProtection="true">
      <alignment horizontal="right" vertical="bottom" textRotation="0" wrapText="false" indent="0" shrinkToFit="false"/>
      <protection locked="true" hidden="true"/>
    </xf>
    <xf numFmtId="164" fontId="10" fillId="2" borderId="0" xfId="22" applyFont="true" applyBorder="true" applyAlignment="false" applyProtection="true">
      <alignment horizontal="general" vertical="bottom" textRotation="0" wrapText="false" indent="0" shrinkToFit="false"/>
      <protection locked="true" hidden="true"/>
    </xf>
    <xf numFmtId="164" fontId="6" fillId="6" borderId="0" xfId="22" applyFont="true" applyBorder="true" applyAlignment="true" applyProtection="true">
      <alignment horizontal="center" vertical="bottom" textRotation="90" wrapText="false" indent="0" shrinkToFit="false"/>
      <protection locked="true" hidden="true"/>
    </xf>
    <xf numFmtId="164" fontId="6" fillId="7" borderId="0" xfId="22" applyFont="true" applyBorder="true" applyAlignment="true" applyProtection="true">
      <alignment horizontal="center" vertical="bottom" textRotation="90" wrapText="false" indent="0" shrinkToFit="false"/>
      <protection locked="true" hidden="true"/>
    </xf>
    <xf numFmtId="174" fontId="6" fillId="6" borderId="0" xfId="22" applyFont="true" applyBorder="true" applyAlignment="false" applyProtection="true">
      <alignment horizontal="general" vertical="bottom" textRotation="0" wrapText="false" indent="0" shrinkToFit="false"/>
      <protection locked="true" hidden="true"/>
    </xf>
    <xf numFmtId="164" fontId="10" fillId="0" borderId="12" xfId="22"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 fillId="0" borderId="11" xfId="22" applyFont="true" applyBorder="true" applyAlignment="false" applyProtection="true">
      <alignment horizontal="general" vertical="bottom" textRotation="0" wrapText="false" indent="0" shrinkToFit="false"/>
      <protection locked="true" hidden="true"/>
    </xf>
    <xf numFmtId="164" fontId="10" fillId="0" borderId="11" xfId="22"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6" fillId="2"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center" vertical="bottom" textRotation="90" wrapText="false" indent="0" shrinkToFit="false"/>
      <protection locked="true" hidden="true"/>
    </xf>
    <xf numFmtId="164" fontId="22" fillId="0" borderId="0" xfId="22" applyFont="true" applyBorder="true" applyAlignment="false" applyProtection="true">
      <alignment horizontal="general" vertical="bottom" textRotation="0" wrapText="false" indent="0" shrinkToFit="false"/>
      <protection locked="true" hidden="true"/>
    </xf>
    <xf numFmtId="174" fontId="6" fillId="6" borderId="0" xfId="22"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1" shrinkToFit="false"/>
      <protection locked="true" hidden="true"/>
    </xf>
    <xf numFmtId="164" fontId="18" fillId="0" borderId="0" xfId="0" applyFont="true" applyBorder="true" applyAlignment="true" applyProtection="true">
      <alignment horizontal="right" vertical="center" textRotation="0" wrapText="false" indent="1" shrinkToFit="false"/>
      <protection locked="true" hidden="true"/>
    </xf>
    <xf numFmtId="164" fontId="18" fillId="2" borderId="9" xfId="0" applyFont="true" applyBorder="true" applyAlignment="true" applyProtection="true">
      <alignment horizontal="right" vertical="bottom" textRotation="0" wrapText="false" indent="1" shrinkToFit="false"/>
      <protection locked="true" hidden="true"/>
    </xf>
    <xf numFmtId="175" fontId="6" fillId="0" borderId="11" xfId="22" applyFont="true" applyBorder="true" applyAlignment="true" applyProtection="true">
      <alignment horizontal="left" vertical="bottom" textRotation="0" wrapText="false" indent="0" shrinkToFit="false"/>
      <protection locked="true" hidden="true"/>
    </xf>
    <xf numFmtId="164" fontId="10" fillId="3"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10" fillId="0" borderId="13" xfId="22"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75" fontId="10" fillId="0" borderId="11" xfId="22"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9" fillId="0" borderId="0" xfId="22"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22" fillId="0" borderId="0" xfId="22" applyFont="true" applyBorder="true" applyAlignment="true" applyProtection="true">
      <alignment horizontal="right" vertical="bottom" textRotation="0" wrapText="false" indent="0" shrinkToFit="false"/>
      <protection locked="true" hidden="true"/>
    </xf>
    <xf numFmtId="174" fontId="19" fillId="0" borderId="5" xfId="22" applyFont="true" applyBorder="true" applyAlignment="true" applyProtection="true">
      <alignment horizontal="center" vertical="center" textRotation="0" wrapText="false" indent="0" shrinkToFit="false"/>
      <protection locked="true" hidden="true"/>
    </xf>
    <xf numFmtId="174" fontId="6" fillId="0" borderId="5" xfId="22"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90" wrapText="false" indent="0" shrinkToFit="false"/>
      <protection locked="true" hidden="true"/>
    </xf>
    <xf numFmtId="164" fontId="22" fillId="0" borderId="0" xfId="22" applyFont="true" applyBorder="true" applyAlignment="true" applyProtection="true">
      <alignment horizontal="right" vertical="bottom" textRotation="0" wrapText="false" indent="1" shrinkToFit="false"/>
      <protection locked="true" hidden="true"/>
    </xf>
    <xf numFmtId="174" fontId="6" fillId="7" borderId="5" xfId="22"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bottom" textRotation="0" wrapText="false" indent="1"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64" fontId="19" fillId="0" borderId="11" xfId="0" applyFont="true" applyBorder="true" applyAlignment="true" applyProtection="true">
      <alignment horizontal="left" vertical="bottom" textRotation="0" wrapText="false" indent="0" shrinkToFit="false"/>
      <protection locked="true" hidden="true"/>
    </xf>
    <xf numFmtId="164" fontId="6" fillId="0" borderId="11" xfId="22" applyFont="true" applyBorder="true" applyAlignment="false" applyProtection="true">
      <alignment horizontal="general" vertical="bottom" textRotation="0" wrapText="false" indent="0" shrinkToFit="false"/>
      <protection locked="true" hidden="true"/>
    </xf>
    <xf numFmtId="164" fontId="18" fillId="0" borderId="11" xfId="0" applyFont="true" applyBorder="true" applyAlignment="true" applyProtection="true">
      <alignment horizontal="right"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18" fillId="0" borderId="11" xfId="0" applyFont="true" applyBorder="true" applyAlignment="true" applyProtection="true">
      <alignment horizontal="center" vertical="center" textRotation="0" wrapText="false" indent="0" shrinkToFit="false"/>
      <protection locked="true" hidden="true"/>
    </xf>
    <xf numFmtId="174" fontId="6" fillId="0" borderId="5" xfId="22"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right" vertical="bottom" textRotation="0" wrapText="false" indent="1" shrinkToFit="false"/>
      <protection locked="true" hidden="true"/>
    </xf>
    <xf numFmtId="164" fontId="10" fillId="0" borderId="0" xfId="22" applyFont="true" applyBorder="true" applyAlignment="true" applyProtection="true">
      <alignment horizontal="right" vertical="bottom" textRotation="0" wrapText="false" indent="1" shrinkToFit="false"/>
      <protection locked="true" hidden="true"/>
    </xf>
    <xf numFmtId="164" fontId="6" fillId="0" borderId="15" xfId="22"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64" fontId="6" fillId="0" borderId="16" xfId="22"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true">
      <alignment horizontal="center" vertical="bottom" textRotation="0" wrapText="false" indent="0" shrinkToFit="false"/>
      <protection locked="true" hidden="true"/>
    </xf>
    <xf numFmtId="164" fontId="19" fillId="0" borderId="15" xfId="22" applyFont="true" applyBorder="true" applyAlignment="false" applyProtection="true">
      <alignment horizontal="general" vertical="bottom" textRotation="0" wrapText="false" indent="0" shrinkToFit="false"/>
      <protection locked="true" hidden="true"/>
    </xf>
    <xf numFmtId="164" fontId="10" fillId="0" borderId="15" xfId="22" applyFont="true" applyBorder="true" applyAlignment="false" applyProtection="true">
      <alignment horizontal="general" vertical="bottom" textRotation="0" wrapText="false" indent="0" shrinkToFit="false"/>
      <protection locked="true" hidden="true"/>
    </xf>
    <xf numFmtId="164" fontId="10" fillId="0" borderId="15" xfId="0"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5" fontId="6" fillId="0" borderId="0" xfId="22" applyFont="true" applyBorder="true" applyAlignment="true" applyProtection="true">
      <alignment horizontal="right" vertical="bottom" textRotation="0" wrapText="false" indent="0" shrinkToFit="false"/>
      <protection locked="true" hidden="true"/>
    </xf>
    <xf numFmtId="164" fontId="18" fillId="0" borderId="11" xfId="0" applyFont="true" applyBorder="true" applyAlignment="true" applyProtection="true">
      <alignment horizontal="right" vertical="bottom" textRotation="0" wrapText="false" indent="1" shrinkToFit="false"/>
      <protection locked="true" hidden="true"/>
    </xf>
    <xf numFmtId="164" fontId="18" fillId="0" borderId="11"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1"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1" shrinkToFit="false"/>
      <protection locked="true" hidden="true"/>
    </xf>
    <xf numFmtId="164" fontId="6" fillId="0" borderId="0" xfId="0" applyFont="true" applyBorder="false" applyAlignment="true" applyProtection="true">
      <alignment horizontal="right" vertical="bottom" textRotation="0" wrapText="false" indent="1"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9" fillId="3" borderId="6" xfId="0" applyFont="true" applyBorder="true" applyAlignment="true" applyProtection="true">
      <alignment horizontal="center" vertical="center" textRotation="0" wrapText="false" indent="0" shrinkToFit="false"/>
      <protection locked="false" hidden="false"/>
    </xf>
    <xf numFmtId="174" fontId="8" fillId="4" borderId="17" xfId="22" applyFont="true" applyBorder="true" applyAlignment="true" applyProtection="true">
      <alignment horizontal="center" vertical="center" textRotation="0" wrapText="false" indent="0" shrinkToFit="false"/>
      <protection locked="true" hidden="true"/>
    </xf>
    <xf numFmtId="174" fontId="6" fillId="0" borderId="5" xfId="22" applyFont="true" applyBorder="true" applyAlignment="false" applyProtection="true">
      <alignment horizontal="general" vertical="bottom" textRotation="0" wrapText="false" indent="0" shrinkToFit="false"/>
      <protection locked="true" hidden="true"/>
    </xf>
    <xf numFmtId="164" fontId="6" fillId="4" borderId="16" xfId="22"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22" applyFont="true" applyBorder="true" applyAlignment="true" applyProtection="true">
      <alignment horizontal="right" vertical="bottom" textRotation="0" wrapText="false" indent="0" shrinkToFit="false"/>
      <protection locked="true" hidden="true"/>
    </xf>
    <xf numFmtId="164" fontId="15" fillId="2" borderId="0" xfId="22" applyFont="true" applyBorder="true" applyAlignment="true" applyProtection="true">
      <alignment horizontal="right" vertical="bottom" textRotation="0" wrapText="false" indent="0" shrinkToFit="false"/>
      <protection locked="true" hidden="true"/>
    </xf>
    <xf numFmtId="174" fontId="8" fillId="2" borderId="5" xfId="22"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6" fontId="8" fillId="2" borderId="5" xfId="15" applyFont="true" applyBorder="true" applyAlignment="true" applyProtection="true">
      <alignment horizontal="left" vertical="center" textRotation="0" wrapText="false" indent="0" shrinkToFit="false"/>
      <protection locked="true" hidden="true"/>
    </xf>
    <xf numFmtId="174" fontId="6" fillId="8" borderId="5" xfId="22" applyFont="true" applyBorder="true" applyAlignment="true" applyProtection="true">
      <alignment horizontal="center" vertical="bottom" textRotation="0" wrapText="false" indent="0" shrinkToFit="false"/>
      <protection locked="true" hidden="true"/>
    </xf>
    <xf numFmtId="174" fontId="8" fillId="4" borderId="6" xfId="22" applyFont="true" applyBorder="true" applyAlignment="true" applyProtection="true">
      <alignment horizontal="center" vertical="bottom" textRotation="0" wrapText="false" indent="0" shrinkToFit="false"/>
      <protection locked="true" hidden="true"/>
    </xf>
    <xf numFmtId="164" fontId="10" fillId="3" borderId="5" xfId="22" applyFont="true" applyBorder="true" applyAlignment="true" applyProtection="true">
      <alignment horizontal="center" vertical="bottom"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6" fontId="8" fillId="2" borderId="5" xfId="22" applyFont="true" applyBorder="true" applyAlignment="true" applyProtection="true">
      <alignment horizontal="center" vertical="center" textRotation="0" wrapText="false" indent="0" shrinkToFit="false"/>
      <protection locked="true" hidden="true"/>
    </xf>
    <xf numFmtId="164" fontId="6" fillId="2" borderId="0" xfId="22"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19" fillId="2" borderId="0" xfId="22" applyFont="true" applyBorder="true" applyAlignment="true" applyProtection="true">
      <alignment horizontal="right" vertical="center" textRotation="0" wrapText="false" indent="0" shrinkToFit="false"/>
      <protection locked="true" hidden="true"/>
    </xf>
    <xf numFmtId="164" fontId="19" fillId="2" borderId="0" xfId="22"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6" fontId="8" fillId="0" borderId="18" xfId="15" applyFont="true" applyBorder="true" applyAlignment="true" applyProtection="true">
      <alignment horizontal="left" vertical="center" textRotation="0" wrapText="false" indent="0" shrinkToFit="false"/>
      <protection locked="true" hidden="true"/>
    </xf>
    <xf numFmtId="174" fontId="6" fillId="9" borderId="0" xfId="22" applyFont="true" applyBorder="true" applyAlignment="true" applyProtection="true">
      <alignment horizontal="right" vertical="center" textRotation="0" wrapText="false" indent="0" shrinkToFit="false"/>
      <protection locked="true" hidden="true"/>
    </xf>
    <xf numFmtId="164" fontId="6" fillId="0" borderId="9" xfId="22" applyFont="true" applyBorder="true" applyAlignment="true" applyProtection="true">
      <alignment horizontal="center" vertical="center" textRotation="0" wrapText="false" indent="0" shrinkToFit="false"/>
      <protection locked="true" hidden="true"/>
    </xf>
    <xf numFmtId="164" fontId="10" fillId="10" borderId="0" xfId="0" applyFont="true" applyBorder="true" applyAlignment="true" applyProtection="true">
      <alignment horizontal="left" vertical="center" textRotation="0" wrapText="false" indent="0" shrinkToFit="false"/>
      <protection locked="true" hidden="true"/>
    </xf>
    <xf numFmtId="164" fontId="25" fillId="10" borderId="0" xfId="0" applyFont="true" applyBorder="true" applyAlignment="true" applyProtection="true">
      <alignment horizontal="left"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bottom" textRotation="0" wrapText="false" indent="0" shrinkToFit="false"/>
      <protection locked="true" hidden="true"/>
    </xf>
    <xf numFmtId="164" fontId="8" fillId="3" borderId="5" xfId="22" applyFont="true" applyBorder="true" applyAlignment="true" applyProtection="true">
      <alignment horizontal="center" vertical="bottom" textRotation="0" wrapText="false" indent="0" shrinkToFit="false"/>
      <protection locked="false" hidden="false"/>
    </xf>
    <xf numFmtId="164" fontId="20" fillId="11" borderId="19" xfId="0" applyFont="true" applyBorder="true" applyAlignment="true" applyProtection="true">
      <alignment horizontal="center" vertical="bottom" textRotation="0" wrapText="false" indent="0" shrinkToFit="false"/>
      <protection locked="false" hidden="false"/>
    </xf>
    <xf numFmtId="164" fontId="26" fillId="10" borderId="5"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10" fillId="12" borderId="0" xfId="0" applyFont="true" applyBorder="true" applyAlignment="true" applyProtection="true">
      <alignment horizontal="left" vertical="center" textRotation="0" wrapText="false" indent="0" shrinkToFit="false"/>
      <protection locked="true" hidden="true"/>
    </xf>
    <xf numFmtId="164" fontId="25" fillId="12" borderId="0" xfId="0" applyFont="true" applyBorder="true" applyAlignment="true" applyProtection="true">
      <alignment horizontal="left" vertical="center" textRotation="0" wrapText="false" indent="0" shrinkToFit="false"/>
      <protection locked="true" hidden="true"/>
    </xf>
    <xf numFmtId="164" fontId="10" fillId="12" borderId="5" xfId="0" applyFont="true" applyBorder="true" applyAlignment="true" applyProtection="true">
      <alignment horizontal="left" vertical="center" textRotation="0" wrapText="false" indent="0" shrinkToFit="false"/>
      <protection locked="true" hidden="true"/>
    </xf>
    <xf numFmtId="164" fontId="10" fillId="13" borderId="0" xfId="0" applyFont="true" applyBorder="true" applyAlignment="true" applyProtection="true">
      <alignment horizontal="left" vertical="center" textRotation="0" wrapText="false" indent="0" shrinkToFit="false"/>
      <protection locked="true" hidden="true"/>
    </xf>
    <xf numFmtId="164" fontId="25" fillId="13" borderId="0" xfId="0" applyFont="true" applyBorder="true" applyAlignment="true" applyProtection="true">
      <alignment horizontal="left" vertical="center" textRotation="0" wrapText="false" indent="0" shrinkToFit="false"/>
      <protection locked="true" hidden="true"/>
    </xf>
    <xf numFmtId="164" fontId="10" fillId="13" borderId="5"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0" fillId="8" borderId="0" xfId="0" applyFont="true" applyBorder="true" applyAlignment="true" applyProtection="true">
      <alignment horizontal="left" vertical="center" textRotation="0" wrapText="false" indent="0" shrinkToFit="false"/>
      <protection locked="true" hidden="true"/>
    </xf>
    <xf numFmtId="164" fontId="25" fillId="8" borderId="0" xfId="0" applyFont="true" applyBorder="true" applyAlignment="true" applyProtection="true">
      <alignment horizontal="left" vertical="center" textRotation="0" wrapText="false" indent="0" shrinkToFit="false"/>
      <protection locked="true" hidden="true"/>
    </xf>
    <xf numFmtId="164" fontId="10" fillId="8" borderId="5"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26" fillId="9" borderId="0" xfId="0" applyFont="true" applyBorder="true" applyAlignment="true" applyProtection="true">
      <alignment horizontal="left" vertical="center" textRotation="0" wrapText="false" indent="0" shrinkToFit="false"/>
      <protection locked="true" hidden="true"/>
    </xf>
    <xf numFmtId="164" fontId="25" fillId="9" borderId="0" xfId="0" applyFont="true" applyBorder="true" applyAlignment="true" applyProtection="true">
      <alignment horizontal="left" vertical="center" textRotation="0" wrapText="false" indent="0" shrinkToFit="false"/>
      <protection locked="true" hidden="true"/>
    </xf>
    <xf numFmtId="164" fontId="26" fillId="9" borderId="5" xfId="0" applyFont="true" applyBorder="true" applyAlignment="true" applyProtection="true">
      <alignment horizontal="left" vertical="center" textRotation="0" wrapText="false" indent="0" shrinkToFit="false"/>
      <protection locked="true" hidden="true"/>
    </xf>
    <xf numFmtId="164" fontId="13" fillId="2" borderId="0" xfId="22" applyFont="true" applyBorder="true" applyAlignment="false" applyProtection="true">
      <alignment horizontal="general" vertical="bottom" textRotation="0" wrapText="false" indent="0" shrinkToFit="false"/>
      <protection locked="true" hidden="true"/>
    </xf>
    <xf numFmtId="164" fontId="27" fillId="2" borderId="0" xfId="22" applyFont="true" applyBorder="true" applyAlignment="true" applyProtection="true">
      <alignment horizontal="right" vertical="bottom" textRotation="0" wrapText="false" indent="0" shrinkToFit="false"/>
      <protection locked="true" hidden="true"/>
    </xf>
    <xf numFmtId="164" fontId="27" fillId="0" borderId="0" xfId="22"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false" applyProtection="true">
      <alignment horizontal="general" vertical="bottom" textRotation="0" wrapText="false" indent="0" shrinkToFit="false"/>
      <protection locked="true" hidden="true"/>
    </xf>
    <xf numFmtId="164" fontId="7" fillId="0" borderId="0" xfId="22" applyFont="true" applyBorder="true" applyAlignment="true" applyProtection="true">
      <alignment horizontal="center" vertical="bottom" textRotation="0" wrapText="false" indent="0" shrinkToFit="false"/>
      <protection locked="true" hidden="true"/>
    </xf>
    <xf numFmtId="164" fontId="13" fillId="2"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right" vertical="bottom" textRotation="0" wrapText="false" indent="1" shrinkToFit="false"/>
      <protection locked="true" hidden="true"/>
    </xf>
    <xf numFmtId="164" fontId="8" fillId="0" borderId="0" xfId="23"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1" shrinkToFit="false"/>
      <protection locked="true" hidden="true"/>
    </xf>
    <xf numFmtId="164" fontId="8" fillId="0" borderId="0" xfId="23"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1" shrinkToFit="false"/>
      <protection locked="true" hidden="true"/>
    </xf>
    <xf numFmtId="164" fontId="23" fillId="2" borderId="0" xfId="0" applyFont="true" applyBorder="true" applyAlignment="true" applyProtection="true">
      <alignment horizontal="right" vertical="center" textRotation="0" wrapText="false" indent="1" shrinkToFit="false"/>
      <protection locked="true" hidden="true"/>
    </xf>
    <xf numFmtId="164" fontId="18" fillId="0" borderId="11" xfId="0" applyFont="true" applyBorder="true" applyAlignment="true" applyProtection="true">
      <alignment horizontal="right" vertical="bottom" textRotation="0" wrapText="false" indent="1" shrinkToFit="false"/>
      <protection locked="true" hidden="true"/>
    </xf>
    <xf numFmtId="164" fontId="18" fillId="0" borderId="0" xfId="0" applyFont="true" applyBorder="false" applyAlignment="true" applyProtection="true">
      <alignment horizontal="right" vertical="bottom" textRotation="0" wrapText="false" indent="1" shrinkToFit="false"/>
      <protection locked="true" hidden="true"/>
    </xf>
    <xf numFmtId="164" fontId="18" fillId="0" borderId="0" xfId="0" applyFont="true" applyBorder="true" applyAlignment="true" applyProtection="true">
      <alignment horizontal="right" vertical="bottom" textRotation="0" wrapText="false" indent="1" shrinkToFit="false"/>
      <protection locked="true" hidden="true"/>
    </xf>
    <xf numFmtId="164" fontId="18" fillId="0" borderId="0" xfId="0" applyFont="true" applyBorder="false" applyAlignment="true" applyProtection="true">
      <alignment horizontal="right" vertical="bottom" textRotation="0" wrapText="false" indent="1" shrinkToFit="false"/>
      <protection locked="true" hidden="true"/>
    </xf>
    <xf numFmtId="166" fontId="8" fillId="2" borderId="5" xfId="15"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1"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xdr:row>
      <xdr:rowOff>45720</xdr:rowOff>
    </xdr:from>
    <xdr:to>
      <xdr:col>8</xdr:col>
      <xdr:colOff>24480</xdr:colOff>
      <xdr:row>4</xdr:row>
      <xdr:rowOff>7920</xdr:rowOff>
    </xdr:to>
    <xdr:sp>
      <xdr:nvSpPr>
        <xdr:cNvPr id="0" name="ZoneTexte 1"/>
        <xdr:cNvSpPr/>
      </xdr:nvSpPr>
      <xdr:spPr>
        <a:xfrm>
          <a:off x="1180800" y="426600"/>
          <a:ext cx="3018960" cy="341280"/>
        </a:xfrm>
        <a:prstGeom prst="rect">
          <a:avLst/>
        </a:prstGeom>
        <a:solidFill>
          <a:srgbClr val="bfbfbf">
            <a:alpha val="52000"/>
          </a:srgbClr>
        </a:solid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ENTWURF 20180315</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800</xdr:colOff>
      <xdr:row>1</xdr:row>
      <xdr:rowOff>38160</xdr:rowOff>
    </xdr:from>
    <xdr:to>
      <xdr:col>8</xdr:col>
      <xdr:colOff>9000</xdr:colOff>
      <xdr:row>3</xdr:row>
      <xdr:rowOff>62640</xdr:rowOff>
    </xdr:to>
    <xdr:sp>
      <xdr:nvSpPr>
        <xdr:cNvPr id="1" name="ZoneTexte 1"/>
        <xdr:cNvSpPr/>
      </xdr:nvSpPr>
      <xdr:spPr>
        <a:xfrm>
          <a:off x="1290600" y="419040"/>
          <a:ext cx="2893680" cy="340920"/>
        </a:xfrm>
        <a:prstGeom prst="rect">
          <a:avLst/>
        </a:prstGeom>
        <a:solidFill>
          <a:srgbClr val="bfbfbf">
            <a:alpha val="52000"/>
          </a:srgbClr>
        </a:solid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PROJET 20180315</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6"/>
  <sheetViews>
    <sheetView showFormulas="false" showGridLines="true" showRowColHeaders="true" showZeros="true" rightToLeft="false" tabSelected="false" showOutlineSymbols="true" defaultGridColor="true" view="pageBreakPreview" topLeftCell="A82" colorId="64" zoomScale="70" zoomScaleNormal="80" zoomScalePageLayoutView="70" workbookViewId="0">
      <selection pane="topLeft" activeCell="J57" activeCellId="0" sqref="J57"/>
    </sheetView>
  </sheetViews>
  <sheetFormatPr defaultColWidth="11.43359375" defaultRowHeight="13.2" zeroHeight="false" outlineLevelRow="0" outlineLevelCol="0"/>
  <cols>
    <col collapsed="false" customWidth="true" hidden="false" outlineLevel="0" max="1" min="1" style="1" width="3.21"/>
    <col collapsed="false" customWidth="true" hidden="false" outlineLevel="0" max="2" min="2" style="1" width="10.99"/>
    <col collapsed="false" customWidth="true" hidden="false" outlineLevel="0" max="3" min="3" style="1" width="10.77"/>
    <col collapsed="false" customWidth="true" hidden="false" outlineLevel="0" max="4" min="4" style="1" width="2.77"/>
    <col collapsed="false" customWidth="true" hidden="false" outlineLevel="0" max="5" min="5" style="1" width="12.21"/>
    <col collapsed="false" customWidth="true" hidden="false" outlineLevel="0" max="6" min="6" style="1" width="2.77"/>
    <col collapsed="false" customWidth="true" hidden="false" outlineLevel="0" max="7" min="7" style="1" width="13.76"/>
    <col collapsed="false" customWidth="true" hidden="false" outlineLevel="0" max="8" min="8" style="1" width="2.77"/>
    <col collapsed="false" customWidth="true" hidden="false" outlineLevel="0" max="9" min="9" style="1" width="13.33"/>
    <col collapsed="false" customWidth="true" hidden="false" outlineLevel="0" max="11" min="10" style="1" width="2.77"/>
    <col collapsed="false" customWidth="true" hidden="false" outlineLevel="0" max="12" min="12" style="1" width="4.66"/>
    <col collapsed="false" customWidth="true" hidden="false" outlineLevel="0" max="13" min="13" style="1" width="2.77"/>
    <col collapsed="false" customWidth="true" hidden="false" outlineLevel="0" max="14" min="14" style="1" width="21.55"/>
    <col collapsed="false" customWidth="true" hidden="false" outlineLevel="0" max="15" min="15" style="1" width="2.77"/>
    <col collapsed="false" customWidth="true" hidden="false" outlineLevel="0" max="16" min="16" style="1" width="9.99"/>
    <col collapsed="false" customWidth="true" hidden="false" outlineLevel="0" max="17" min="17" style="1" width="2.77"/>
    <col collapsed="false" customWidth="true" hidden="false" outlineLevel="0" max="18" min="18" style="1" width="13.76"/>
    <col collapsed="false" customWidth="true" hidden="false" outlineLevel="0" max="19" min="19" style="1" width="2.77"/>
    <col collapsed="false" customWidth="true" hidden="false" outlineLevel="0" max="20" min="20" style="1" width="13.87"/>
    <col collapsed="false" customWidth="true" hidden="false" outlineLevel="0" max="21" min="21" style="1" width="2.77"/>
    <col collapsed="false" customWidth="true" hidden="false" outlineLevel="0" max="22" min="22" style="1" width="13.99"/>
    <col collapsed="false" customWidth="true" hidden="false" outlineLevel="0" max="23" min="23" style="1" width="2.77"/>
    <col collapsed="false" customWidth="true" hidden="true" outlineLevel="0" max="33" min="24" style="1" width="3.76"/>
    <col collapsed="false" customWidth="true" hidden="true" outlineLevel="0" max="34" min="34" style="1" width="8.66"/>
    <col collapsed="false" customWidth="true" hidden="true" outlineLevel="0" max="46" min="35" style="1" width="3.76"/>
    <col collapsed="false" customWidth="true" hidden="true" outlineLevel="0" max="47" min="47" style="1" width="6.21"/>
    <col collapsed="false" customWidth="true" hidden="true" outlineLevel="0" max="48" min="48" style="1" width="3.76"/>
    <col collapsed="false" customWidth="true" hidden="true" outlineLevel="0" max="49" min="49" style="1" width="5.55"/>
    <col collapsed="false" customWidth="true" hidden="true" outlineLevel="0" max="50" min="50" style="1" width="3.76"/>
    <col collapsed="false" customWidth="true" hidden="false" outlineLevel="0" max="51" min="51" style="1" width="3.76"/>
    <col collapsed="false" customWidth="false" hidden="false" outlineLevel="0" max="257" min="52" style="1" width="11.43"/>
  </cols>
  <sheetData>
    <row r="1" s="11" customFormat="true" ht="30" hidden="false" customHeight="true" outlineLevel="0" collapsed="false">
      <c r="A1" s="2" t="s">
        <v>0</v>
      </c>
      <c r="B1" s="3"/>
      <c r="C1" s="3"/>
      <c r="D1" s="3"/>
      <c r="E1" s="3"/>
      <c r="F1" s="3"/>
      <c r="G1" s="3"/>
      <c r="H1" s="3"/>
      <c r="I1" s="3"/>
      <c r="J1" s="4"/>
      <c r="K1" s="4"/>
      <c r="L1" s="4"/>
      <c r="M1" s="4"/>
      <c r="N1" s="5"/>
      <c r="O1" s="6"/>
      <c r="P1" s="7"/>
      <c r="Q1" s="7" t="s">
        <v>1</v>
      </c>
      <c r="R1" s="8"/>
      <c r="S1" s="9"/>
      <c r="T1" s="7" t="s">
        <v>2</v>
      </c>
      <c r="U1" s="10"/>
      <c r="V1" s="10"/>
      <c r="W1" s="10"/>
    </row>
    <row r="2" s="13" customFormat="true" ht="4.95" hidden="false" customHeight="true" outlineLevel="0" collapsed="false">
      <c r="A2" s="12"/>
      <c r="C2" s="14"/>
      <c r="D2" s="14"/>
      <c r="E2" s="14"/>
      <c r="F2" s="14"/>
      <c r="G2" s="14"/>
      <c r="H2" s="14"/>
      <c r="I2" s="14"/>
      <c r="J2" s="14"/>
      <c r="K2" s="14"/>
      <c r="L2" s="14"/>
      <c r="M2" s="14"/>
      <c r="N2" s="15"/>
      <c r="O2" s="15"/>
      <c r="P2" s="15"/>
      <c r="Q2" s="16"/>
      <c r="S2" s="17"/>
      <c r="U2" s="17"/>
      <c r="V2" s="17"/>
      <c r="W2" s="17"/>
    </row>
    <row r="3" s="13" customFormat="true" ht="19.95" hidden="false" customHeight="true" outlineLevel="0" collapsed="false">
      <c r="A3" s="18"/>
      <c r="B3" s="19" t="s">
        <v>3</v>
      </c>
      <c r="C3" s="20"/>
      <c r="D3" s="20"/>
      <c r="E3" s="20"/>
      <c r="F3" s="20"/>
      <c r="G3" s="20"/>
      <c r="H3" s="20"/>
      <c r="I3" s="20"/>
      <c r="J3" s="21"/>
      <c r="K3" s="21"/>
      <c r="L3" s="21"/>
      <c r="M3" s="17" t="s">
        <v>4</v>
      </c>
      <c r="N3" s="22"/>
      <c r="O3" s="23"/>
      <c r="R3" s="17" t="s">
        <v>5</v>
      </c>
      <c r="S3" s="17"/>
      <c r="T3" s="24"/>
      <c r="U3" s="24"/>
      <c r="V3" s="25"/>
      <c r="W3" s="25"/>
    </row>
    <row r="4" s="13" customFormat="true" ht="4.95" hidden="false" customHeight="true" outlineLevel="0" collapsed="false">
      <c r="A4" s="18"/>
      <c r="B4" s="18"/>
      <c r="C4" s="26"/>
      <c r="D4" s="26"/>
      <c r="E4" s="26"/>
      <c r="F4" s="26"/>
      <c r="G4" s="26"/>
      <c r="H4" s="26"/>
      <c r="I4" s="26"/>
      <c r="J4" s="26"/>
      <c r="M4" s="17"/>
      <c r="R4" s="17"/>
      <c r="S4" s="27"/>
      <c r="T4" s="27"/>
      <c r="U4" s="27"/>
      <c r="V4" s="27"/>
      <c r="W4" s="27"/>
    </row>
    <row r="5" s="13" customFormat="true" ht="19.95" hidden="false" customHeight="true" outlineLevel="0" collapsed="false">
      <c r="A5" s="18"/>
      <c r="B5" s="17" t="s">
        <v>6</v>
      </c>
      <c r="C5" s="20"/>
      <c r="D5" s="20"/>
      <c r="E5" s="20"/>
      <c r="F5" s="20"/>
      <c r="G5" s="20"/>
      <c r="H5" s="20"/>
      <c r="I5" s="20"/>
      <c r="J5" s="21"/>
      <c r="K5" s="21"/>
      <c r="L5" s="21"/>
      <c r="M5" s="17" t="s">
        <v>7</v>
      </c>
      <c r="N5" s="28"/>
      <c r="O5" s="29"/>
      <c r="R5" s="17" t="s">
        <v>8</v>
      </c>
      <c r="S5" s="17"/>
      <c r="T5" s="30"/>
      <c r="U5" s="30"/>
      <c r="V5" s="30"/>
      <c r="W5" s="30"/>
      <c r="AB5" s="31"/>
    </row>
    <row r="6" s="13" customFormat="true" ht="4.95" hidden="false" customHeight="true" outlineLevel="0" collapsed="false">
      <c r="A6" s="18"/>
      <c r="B6" s="17"/>
      <c r="C6" s="32"/>
      <c r="D6" s="32"/>
      <c r="E6" s="32"/>
      <c r="F6" s="32"/>
      <c r="G6" s="32"/>
      <c r="H6" s="32"/>
      <c r="I6" s="32"/>
      <c r="J6" s="32"/>
      <c r="K6" s="32"/>
      <c r="L6" s="32"/>
      <c r="M6" s="32"/>
      <c r="N6" s="32"/>
      <c r="O6" s="15"/>
      <c r="P6" s="15"/>
      <c r="S6" s="17"/>
      <c r="T6" s="12"/>
      <c r="U6" s="17"/>
      <c r="V6" s="17"/>
      <c r="W6" s="17"/>
    </row>
    <row r="7" s="31" customFormat="true" ht="25.05" hidden="false" customHeight="true" outlineLevel="0" collapsed="false">
      <c r="A7" s="33" t="s">
        <v>9</v>
      </c>
      <c r="B7" s="33"/>
      <c r="C7" s="33"/>
      <c r="D7" s="34"/>
      <c r="E7" s="33"/>
      <c r="F7" s="35"/>
      <c r="G7" s="35"/>
      <c r="H7" s="35"/>
      <c r="I7" s="33"/>
      <c r="J7" s="33"/>
      <c r="K7" s="33"/>
      <c r="L7" s="36"/>
      <c r="M7" s="37"/>
      <c r="N7" s="33"/>
      <c r="O7" s="33"/>
      <c r="P7" s="33"/>
      <c r="Q7" s="33"/>
      <c r="R7" s="33"/>
      <c r="S7" s="33"/>
      <c r="T7" s="33"/>
      <c r="U7" s="33"/>
      <c r="V7" s="38" t="s">
        <v>10</v>
      </c>
      <c r="W7" s="39" t="s">
        <v>11</v>
      </c>
    </row>
    <row r="8" s="13" customFormat="true" ht="6" hidden="false" customHeight="true" outlineLevel="0" collapsed="false">
      <c r="A8" s="16"/>
      <c r="B8" s="16"/>
      <c r="C8" s="16"/>
      <c r="D8" s="16"/>
      <c r="E8" s="16"/>
      <c r="F8" s="16"/>
      <c r="G8" s="40"/>
      <c r="H8" s="16"/>
      <c r="I8" s="40"/>
      <c r="J8" s="16"/>
      <c r="K8" s="16"/>
      <c r="L8" s="16"/>
      <c r="M8" s="41"/>
      <c r="N8" s="16"/>
      <c r="P8" s="40"/>
      <c r="R8" s="40"/>
      <c r="T8" s="40"/>
      <c r="V8" s="42"/>
      <c r="W8" s="43"/>
      <c r="X8" s="16"/>
    </row>
    <row r="9" s="54" customFormat="true" ht="19.95" hidden="false" customHeight="true" outlineLevel="0" collapsed="false">
      <c r="A9" s="44" t="s">
        <v>12</v>
      </c>
      <c r="B9" s="27"/>
      <c r="C9" s="26"/>
      <c r="D9" s="45"/>
      <c r="E9" s="45"/>
      <c r="F9" s="45"/>
      <c r="G9" s="26"/>
      <c r="H9" s="26"/>
      <c r="I9" s="46" t="s">
        <v>13</v>
      </c>
      <c r="J9" s="47"/>
      <c r="K9" s="47"/>
      <c r="L9" s="47"/>
      <c r="M9" s="47"/>
      <c r="N9" s="48"/>
      <c r="O9" s="49"/>
      <c r="P9" s="17" t="s">
        <v>14</v>
      </c>
      <c r="Q9" s="50"/>
      <c r="R9" s="51" t="s">
        <v>15</v>
      </c>
      <c r="S9" s="52"/>
      <c r="T9" s="51" t="s">
        <v>16</v>
      </c>
      <c r="U9" s="52"/>
      <c r="V9" s="51" t="s">
        <v>17</v>
      </c>
      <c r="W9" s="52"/>
      <c r="X9" s="53" t="s">
        <v>18</v>
      </c>
      <c r="Z9" s="55" t="s">
        <v>19</v>
      </c>
      <c r="AA9" s="55" t="s">
        <v>20</v>
      </c>
      <c r="AB9" s="55" t="s">
        <v>21</v>
      </c>
      <c r="AC9" s="55" t="s">
        <v>22</v>
      </c>
      <c r="AD9" s="55" t="s">
        <v>23</v>
      </c>
      <c r="AE9" s="55" t="s">
        <v>24</v>
      </c>
    </row>
    <row r="10" s="13" customFormat="true" ht="6" hidden="false" customHeight="true" outlineLevel="0" collapsed="false">
      <c r="A10" s="16"/>
      <c r="B10" s="16"/>
      <c r="C10" s="16"/>
      <c r="D10" s="12"/>
      <c r="E10" s="12"/>
      <c r="F10" s="12"/>
      <c r="G10" s="40"/>
      <c r="H10" s="16"/>
      <c r="I10" s="56"/>
      <c r="J10" s="26"/>
      <c r="K10" s="26"/>
      <c r="L10" s="26"/>
      <c r="M10" s="57"/>
      <c r="N10" s="16"/>
      <c r="P10" s="58"/>
      <c r="R10" s="58"/>
      <c r="T10" s="58"/>
      <c r="V10" s="59"/>
      <c r="W10" s="43"/>
      <c r="X10" s="16"/>
    </row>
    <row r="11" s="31" customFormat="true" ht="19.95" hidden="false" customHeight="true" outlineLevel="0" collapsed="false">
      <c r="A11" s="44" t="s">
        <v>25</v>
      </c>
      <c r="B11" s="60"/>
      <c r="C11" s="26"/>
      <c r="D11" s="45"/>
      <c r="E11" s="45"/>
      <c r="F11" s="45"/>
      <c r="G11" s="26"/>
      <c r="H11" s="26"/>
      <c r="I11" s="46" t="s">
        <v>26</v>
      </c>
      <c r="J11" s="47"/>
      <c r="K11" s="47"/>
      <c r="L11" s="47"/>
      <c r="M11" s="47"/>
      <c r="N11" s="61"/>
      <c r="O11" s="62"/>
      <c r="Q11" s="63" t="s">
        <v>27</v>
      </c>
      <c r="R11" s="64"/>
      <c r="S11" s="64"/>
      <c r="U11" s="65" t="s">
        <v>28</v>
      </c>
      <c r="V11" s="64"/>
      <c r="W11" s="64"/>
      <c r="X11" s="53" t="s">
        <v>25</v>
      </c>
      <c r="Z11" s="66" t="s">
        <v>29</v>
      </c>
      <c r="AA11" s="66" t="s">
        <v>30</v>
      </c>
      <c r="AB11" s="66" t="s">
        <v>31</v>
      </c>
      <c r="AC11" s="66" t="s">
        <v>32</v>
      </c>
      <c r="AD11" s="67"/>
      <c r="AE11" s="67"/>
    </row>
    <row r="12" s="13" customFormat="true" ht="6" hidden="false" customHeight="true" outlineLevel="0" collapsed="false">
      <c r="A12" s="16"/>
      <c r="B12" s="16"/>
      <c r="C12" s="16"/>
      <c r="D12" s="12"/>
      <c r="E12" s="12"/>
      <c r="F12" s="12"/>
      <c r="G12" s="40"/>
      <c r="H12" s="16"/>
      <c r="I12" s="56"/>
      <c r="J12" s="26"/>
      <c r="K12" s="26"/>
      <c r="L12" s="26"/>
      <c r="M12" s="57"/>
      <c r="N12" s="16"/>
      <c r="P12" s="58"/>
      <c r="R12" s="58"/>
      <c r="T12" s="58"/>
      <c r="V12" s="59"/>
      <c r="W12" s="43"/>
      <c r="X12" s="16"/>
    </row>
    <row r="13" s="54" customFormat="true" ht="19.95" hidden="false" customHeight="true" outlineLevel="0" collapsed="false">
      <c r="A13" s="44" t="s">
        <v>33</v>
      </c>
      <c r="B13" s="27"/>
      <c r="C13" s="26"/>
      <c r="D13" s="45"/>
      <c r="E13" s="45"/>
      <c r="F13" s="45"/>
      <c r="G13" s="26"/>
      <c r="H13" s="26"/>
      <c r="I13" s="68" t="s">
        <v>34</v>
      </c>
      <c r="J13" s="47"/>
      <c r="K13" s="47"/>
      <c r="L13" s="47"/>
      <c r="M13" s="47"/>
      <c r="N13" s="48"/>
      <c r="O13" s="49"/>
      <c r="P13" s="49" t="s">
        <v>35</v>
      </c>
      <c r="Q13" s="69"/>
      <c r="R13" s="69"/>
      <c r="S13" s="69"/>
      <c r="T13" s="69"/>
      <c r="U13" s="69"/>
      <c r="V13" s="69"/>
      <c r="W13" s="69"/>
      <c r="X13" s="12" t="s">
        <v>33</v>
      </c>
      <c r="Y13" s="51"/>
      <c r="Z13" s="70" t="s">
        <v>36</v>
      </c>
      <c r="AA13" s="54" t="s">
        <v>37</v>
      </c>
      <c r="AB13" s="54" t="s">
        <v>38</v>
      </c>
      <c r="AC13" s="54" t="s">
        <v>39</v>
      </c>
      <c r="AD13" s="54" t="s">
        <v>40</v>
      </c>
      <c r="AE13" s="54" t="s">
        <v>41</v>
      </c>
      <c r="AF13" s="54" t="s">
        <v>42</v>
      </c>
      <c r="AG13" s="54" t="s">
        <v>43</v>
      </c>
    </row>
    <row r="14" s="13" customFormat="true" ht="6" hidden="false" customHeight="true" outlineLevel="0" collapsed="false">
      <c r="A14" s="16"/>
      <c r="B14" s="16"/>
      <c r="C14" s="16"/>
      <c r="D14" s="12"/>
      <c r="E14" s="12"/>
      <c r="F14" s="12"/>
      <c r="G14" s="40"/>
      <c r="H14" s="16"/>
      <c r="I14" s="56"/>
      <c r="J14" s="26"/>
      <c r="K14" s="26"/>
      <c r="L14" s="26"/>
      <c r="M14" s="57"/>
      <c r="N14" s="16"/>
      <c r="P14" s="58"/>
      <c r="Q14" s="69"/>
      <c r="R14" s="69"/>
      <c r="S14" s="69"/>
      <c r="T14" s="69"/>
      <c r="U14" s="69"/>
      <c r="V14" s="69"/>
      <c r="W14" s="69"/>
      <c r="X14" s="16"/>
    </row>
    <row r="15" s="54" customFormat="true" ht="19.95" hidden="false" customHeight="true" outlineLevel="0" collapsed="false">
      <c r="A15" s="44" t="s">
        <v>44</v>
      </c>
      <c r="B15" s="27"/>
      <c r="C15" s="26"/>
      <c r="D15" s="45"/>
      <c r="E15" s="45"/>
      <c r="F15" s="45"/>
      <c r="G15" s="26"/>
      <c r="H15" s="26"/>
      <c r="I15" s="46" t="s">
        <v>45</v>
      </c>
      <c r="J15" s="71"/>
      <c r="K15" s="71"/>
      <c r="L15" s="71"/>
      <c r="M15" s="71"/>
      <c r="N15" s="32"/>
      <c r="O15" s="32"/>
      <c r="P15" s="51"/>
      <c r="Q15" s="69"/>
      <c r="R15" s="69"/>
      <c r="S15" s="69"/>
      <c r="T15" s="69"/>
      <c r="U15" s="69"/>
      <c r="V15" s="69"/>
      <c r="W15" s="69"/>
      <c r="X15" s="53" t="s">
        <v>44</v>
      </c>
      <c r="Y15" s="31"/>
      <c r="Z15" s="55" t="s">
        <v>46</v>
      </c>
      <c r="AA15" s="55" t="s">
        <v>47</v>
      </c>
      <c r="AB15" s="55" t="s">
        <v>48</v>
      </c>
      <c r="AC15" s="55" t="s">
        <v>49</v>
      </c>
      <c r="AD15" s="31"/>
      <c r="AE15" s="31"/>
      <c r="AF15" s="31"/>
      <c r="AG15" s="31"/>
    </row>
    <row r="16" s="13" customFormat="true" ht="6" hidden="false" customHeight="true" outlineLevel="0" collapsed="false">
      <c r="A16" s="16"/>
      <c r="B16" s="16"/>
      <c r="C16" s="16"/>
      <c r="D16" s="12"/>
      <c r="E16" s="12"/>
      <c r="F16" s="12"/>
      <c r="G16" s="40"/>
      <c r="H16" s="16"/>
      <c r="I16" s="56"/>
      <c r="J16" s="26"/>
      <c r="K16" s="26"/>
      <c r="L16" s="26"/>
      <c r="M16" s="57"/>
      <c r="N16" s="16"/>
      <c r="P16" s="58"/>
      <c r="R16" s="72"/>
      <c r="T16" s="58"/>
      <c r="V16" s="59"/>
      <c r="W16" s="43"/>
      <c r="X16" s="16"/>
    </row>
    <row r="17" s="54" customFormat="true" ht="19.95" hidden="false" customHeight="true" outlineLevel="0" collapsed="false">
      <c r="A17" s="73" t="s">
        <v>50</v>
      </c>
      <c r="B17" s="27"/>
      <c r="C17" s="26"/>
      <c r="D17" s="45"/>
      <c r="E17" s="45"/>
      <c r="F17" s="45"/>
      <c r="G17" s="26"/>
      <c r="H17" s="26"/>
      <c r="I17" s="46" t="s">
        <v>51</v>
      </c>
      <c r="J17" s="74"/>
      <c r="K17" s="74"/>
      <c r="L17" s="74"/>
      <c r="M17" s="74"/>
      <c r="N17" s="32"/>
      <c r="O17" s="32"/>
      <c r="P17" s="51" t="s">
        <v>52</v>
      </c>
      <c r="Q17" s="52"/>
      <c r="R17" s="51" t="s">
        <v>53</v>
      </c>
      <c r="S17" s="75"/>
      <c r="T17" s="75"/>
      <c r="U17" s="75"/>
      <c r="V17" s="75"/>
      <c r="W17" s="75"/>
      <c r="X17" s="76" t="s">
        <v>50</v>
      </c>
      <c r="Y17" s="31"/>
      <c r="Z17" s="66" t="s">
        <v>54</v>
      </c>
      <c r="AA17" s="55" t="s">
        <v>55</v>
      </c>
      <c r="AB17" s="66" t="s">
        <v>56</v>
      </c>
      <c r="AC17" s="26"/>
      <c r="AE17" s="31"/>
      <c r="AF17" s="31"/>
      <c r="AG17" s="31"/>
    </row>
    <row r="18" s="13" customFormat="true" ht="6" hidden="false" customHeight="true" outlineLevel="0" collapsed="false">
      <c r="A18" s="16"/>
      <c r="B18" s="16"/>
      <c r="C18" s="16"/>
      <c r="D18" s="12"/>
      <c r="E18" s="12"/>
      <c r="F18" s="12"/>
      <c r="G18" s="40"/>
      <c r="H18" s="16"/>
      <c r="I18" s="56"/>
      <c r="J18" s="26"/>
      <c r="K18" s="26"/>
      <c r="L18" s="26"/>
      <c r="M18" s="57"/>
      <c r="N18" s="16"/>
      <c r="P18" s="58"/>
      <c r="R18" s="72"/>
      <c r="T18" s="58"/>
      <c r="V18" s="59"/>
      <c r="W18" s="43"/>
      <c r="X18" s="16"/>
    </row>
    <row r="19" s="31" customFormat="true" ht="19.95" hidden="false" customHeight="true" outlineLevel="0" collapsed="false">
      <c r="A19" s="73" t="s">
        <v>57</v>
      </c>
      <c r="B19" s="73"/>
      <c r="C19" s="26"/>
      <c r="D19" s="45"/>
      <c r="E19" s="45"/>
      <c r="F19" s="45"/>
      <c r="G19" s="26"/>
      <c r="H19" s="26"/>
      <c r="I19" s="46" t="s">
        <v>58</v>
      </c>
      <c r="J19" s="47"/>
      <c r="K19" s="47"/>
      <c r="L19" s="47"/>
      <c r="M19" s="47"/>
      <c r="N19" s="32"/>
      <c r="O19" s="32"/>
      <c r="P19" s="49" t="s">
        <v>59</v>
      </c>
      <c r="Q19" s="52"/>
      <c r="R19" s="49" t="s">
        <v>60</v>
      </c>
      <c r="S19" s="52"/>
      <c r="T19" s="62"/>
      <c r="U19" s="77"/>
      <c r="V19" s="49" t="s">
        <v>61</v>
      </c>
      <c r="W19" s="52"/>
      <c r="X19" s="76" t="s">
        <v>57</v>
      </c>
      <c r="Y19" s="54"/>
      <c r="Z19" s="66" t="s">
        <v>62</v>
      </c>
      <c r="AA19" s="66" t="s">
        <v>63</v>
      </c>
      <c r="AB19" s="66" t="s">
        <v>48</v>
      </c>
      <c r="AC19" s="66" t="s">
        <v>64</v>
      </c>
      <c r="AD19" s="66" t="s">
        <v>65</v>
      </c>
      <c r="AE19" s="78"/>
      <c r="AF19" s="54"/>
      <c r="AG19" s="54"/>
    </row>
    <row r="20" s="13" customFormat="true" ht="6" hidden="false" customHeight="true" outlineLevel="0" collapsed="false">
      <c r="A20" s="18"/>
      <c r="B20" s="17"/>
      <c r="C20" s="32"/>
      <c r="D20" s="32"/>
      <c r="E20" s="32"/>
      <c r="F20" s="32"/>
      <c r="G20" s="32"/>
      <c r="H20" s="32"/>
      <c r="I20" s="32"/>
      <c r="J20" s="32"/>
      <c r="K20" s="32"/>
      <c r="L20" s="32"/>
      <c r="M20" s="32"/>
      <c r="N20" s="32"/>
      <c r="O20" s="15"/>
      <c r="P20" s="15"/>
      <c r="S20" s="17"/>
      <c r="T20" s="12"/>
      <c r="U20" s="17"/>
      <c r="V20" s="17"/>
      <c r="W20" s="17"/>
    </row>
    <row r="21" s="31" customFormat="true" ht="25.05" hidden="false" customHeight="true" outlineLevel="0" collapsed="false">
      <c r="A21" s="33" t="s">
        <v>66</v>
      </c>
      <c r="B21" s="33"/>
      <c r="C21" s="33"/>
      <c r="D21" s="33"/>
      <c r="E21" s="33"/>
      <c r="F21" s="33"/>
      <c r="G21" s="33"/>
      <c r="H21" s="33"/>
      <c r="I21" s="33"/>
      <c r="J21" s="79" t="s">
        <v>67</v>
      </c>
      <c r="K21" s="80" t="n">
        <v>1</v>
      </c>
      <c r="L21" s="36"/>
      <c r="M21" s="33" t="s">
        <v>68</v>
      </c>
      <c r="N21" s="33"/>
      <c r="O21" s="33"/>
      <c r="P21" s="33"/>
      <c r="Q21" s="33"/>
      <c r="R21" s="33"/>
      <c r="S21" s="33"/>
      <c r="T21" s="33"/>
      <c r="U21" s="33"/>
      <c r="V21" s="79" t="s">
        <v>67</v>
      </c>
      <c r="W21" s="80" t="n">
        <v>1</v>
      </c>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row>
    <row r="22" s="13" customFormat="true" ht="4.95" hidden="false" customHeight="true" outlineLevel="0" collapsed="false">
      <c r="A22" s="18"/>
      <c r="B22" s="17"/>
      <c r="C22" s="32"/>
      <c r="D22" s="32"/>
      <c r="E22" s="32"/>
      <c r="F22" s="32"/>
      <c r="G22" s="32"/>
      <c r="H22" s="32"/>
      <c r="I22" s="32"/>
      <c r="J22" s="32"/>
      <c r="K22" s="32"/>
      <c r="L22" s="32"/>
      <c r="M22" s="32"/>
      <c r="N22" s="32"/>
      <c r="O22" s="15"/>
      <c r="P22" s="15"/>
      <c r="S22" s="17"/>
      <c r="T22" s="12"/>
      <c r="U22" s="17"/>
      <c r="V22" s="17"/>
      <c r="W22" s="17"/>
    </row>
    <row r="23" s="81" customFormat="true" ht="13.95" hidden="false" customHeight="true" outlineLevel="0" collapsed="false">
      <c r="A23" s="81" t="s">
        <v>69</v>
      </c>
      <c r="C23" s="82"/>
      <c r="D23" s="82"/>
      <c r="E23" s="83"/>
      <c r="F23" s="84"/>
      <c r="G23" s="82"/>
      <c r="H23" s="85"/>
      <c r="I23" s="84"/>
      <c r="J23" s="86"/>
      <c r="K23" s="87"/>
      <c r="L23" s="82"/>
      <c r="M23" s="81" t="s">
        <v>70</v>
      </c>
      <c r="O23" s="84"/>
      <c r="P23" s="82"/>
      <c r="Q23" s="84"/>
      <c r="R23" s="82"/>
      <c r="S23" s="85"/>
      <c r="T23" s="84"/>
      <c r="U23" s="85"/>
      <c r="V23" s="85"/>
    </row>
    <row r="24" s="13" customFormat="true" ht="6" hidden="false" customHeight="true" outlineLevel="0" collapsed="false">
      <c r="A24" s="16"/>
      <c r="B24" s="16"/>
      <c r="C24" s="88"/>
      <c r="D24" s="88"/>
      <c r="E24" s="16"/>
      <c r="F24" s="88"/>
      <c r="G24" s="89"/>
      <c r="H24" s="88"/>
      <c r="I24" s="89"/>
      <c r="J24" s="88"/>
      <c r="K24" s="90"/>
      <c r="M24" s="41"/>
      <c r="N24" s="16"/>
      <c r="P24" s="40"/>
      <c r="R24" s="40"/>
      <c r="T24" s="40"/>
      <c r="V24" s="91"/>
      <c r="W24" s="43"/>
      <c r="AH24" s="92"/>
    </row>
    <row r="25" s="16" customFormat="true" ht="13.95" hidden="false" customHeight="true" outlineLevel="0" collapsed="false">
      <c r="A25" s="73" t="s">
        <v>71</v>
      </c>
      <c r="C25" s="93"/>
      <c r="D25" s="88"/>
      <c r="E25" s="94"/>
      <c r="F25" s="49" t="s">
        <v>72</v>
      </c>
      <c r="G25" s="49"/>
      <c r="H25" s="49" t="s">
        <v>73</v>
      </c>
      <c r="I25" s="49"/>
      <c r="J25" s="49" t="s">
        <v>74</v>
      </c>
      <c r="K25" s="95"/>
      <c r="L25" s="13"/>
      <c r="M25" s="41"/>
      <c r="N25" s="88"/>
      <c r="O25" s="96"/>
      <c r="P25" s="97"/>
      <c r="Q25" s="96"/>
      <c r="R25" s="97"/>
      <c r="S25" s="98"/>
      <c r="T25" s="96"/>
      <c r="U25" s="98"/>
      <c r="V25" s="98"/>
      <c r="X25" s="31" t="s">
        <v>66</v>
      </c>
      <c r="Y25" s="88"/>
      <c r="AH25" s="99"/>
      <c r="AI25" s="31" t="s">
        <v>68</v>
      </c>
    </row>
    <row r="26" s="13" customFormat="true" ht="6" hidden="false" customHeight="true" outlineLevel="0" collapsed="false">
      <c r="A26" s="16"/>
      <c r="B26" s="16"/>
      <c r="C26" s="88"/>
      <c r="D26" s="88"/>
      <c r="E26" s="16"/>
      <c r="F26" s="88"/>
      <c r="G26" s="89"/>
      <c r="H26" s="88"/>
      <c r="I26" s="89"/>
      <c r="J26" s="88"/>
      <c r="K26" s="90"/>
      <c r="M26" s="41"/>
      <c r="N26" s="16"/>
      <c r="P26" s="40"/>
      <c r="R26" s="40"/>
      <c r="T26" s="40"/>
      <c r="V26" s="91"/>
      <c r="W26" s="43"/>
      <c r="Y26" s="100"/>
      <c r="AH26" s="99"/>
    </row>
    <row r="27" s="13" customFormat="true" ht="13.95" hidden="false" customHeight="true" outlineLevel="0" collapsed="false">
      <c r="A27" s="16"/>
      <c r="B27" s="101"/>
      <c r="C27" s="101"/>
      <c r="D27" s="101"/>
      <c r="E27" s="102" t="s">
        <v>75</v>
      </c>
      <c r="F27" s="103"/>
      <c r="G27" s="104"/>
      <c r="H27" s="103"/>
      <c r="I27" s="104"/>
      <c r="J27" s="103"/>
      <c r="K27" s="90"/>
      <c r="M27" s="41"/>
      <c r="N27" s="88"/>
      <c r="O27" s="105" t="s">
        <v>76</v>
      </c>
      <c r="P27" s="105"/>
      <c r="Q27" s="105" t="s">
        <v>77</v>
      </c>
      <c r="R27" s="105"/>
      <c r="S27" s="105" t="s">
        <v>78</v>
      </c>
      <c r="T27" s="40"/>
      <c r="U27" s="105" t="s">
        <v>79</v>
      </c>
      <c r="V27" s="91"/>
      <c r="W27" s="61" t="s">
        <v>80</v>
      </c>
      <c r="Y27" s="32"/>
      <c r="Z27" s="106" t="n">
        <v>5</v>
      </c>
      <c r="AA27" s="106" t="n">
        <v>4</v>
      </c>
      <c r="AB27" s="106" t="n">
        <v>3</v>
      </c>
      <c r="AD27" s="107" t="n">
        <f aca="false">COUNTIFS(AE27:AG27,"&gt;0")</f>
        <v>0</v>
      </c>
      <c r="AE27" s="108" t="n">
        <f aca="false">F27*Z27</f>
        <v>0</v>
      </c>
      <c r="AF27" s="108" t="n">
        <f aca="false">H27*AA27</f>
        <v>0</v>
      </c>
      <c r="AG27" s="108" t="n">
        <f aca="false">J27*AB27</f>
        <v>0</v>
      </c>
      <c r="AH27" s="107" t="n">
        <f aca="false">IF(AD27&gt;1,0,1)</f>
        <v>1</v>
      </c>
    </row>
    <row r="28" s="16" customFormat="true" ht="6" hidden="false" customHeight="true" outlineLevel="0" collapsed="false">
      <c r="C28" s="88"/>
      <c r="D28" s="88"/>
      <c r="F28" s="88"/>
      <c r="G28" s="89"/>
      <c r="H28" s="88"/>
      <c r="I28" s="89"/>
      <c r="J28" s="88"/>
      <c r="K28" s="90"/>
      <c r="L28" s="13"/>
      <c r="M28" s="41"/>
      <c r="O28" s="13"/>
      <c r="P28" s="40"/>
      <c r="Q28" s="13"/>
      <c r="R28" s="40"/>
      <c r="S28" s="13"/>
      <c r="T28" s="40"/>
      <c r="U28" s="13"/>
      <c r="V28" s="91"/>
      <c r="W28" s="43"/>
      <c r="X28" s="13"/>
      <c r="Y28" s="13"/>
      <c r="Z28" s="13"/>
      <c r="AA28" s="13"/>
      <c r="AB28" s="13"/>
      <c r="AC28" s="13"/>
      <c r="AD28" s="13"/>
      <c r="AE28" s="13"/>
      <c r="AF28" s="13"/>
      <c r="AG28" s="13"/>
      <c r="AH28" s="99"/>
      <c r="AI28" s="13"/>
      <c r="AJ28" s="13"/>
      <c r="AK28" s="13"/>
      <c r="AL28" s="13"/>
      <c r="AM28" s="13"/>
      <c r="AN28" s="13"/>
      <c r="AO28" s="13"/>
      <c r="AP28" s="13"/>
      <c r="AQ28" s="13"/>
      <c r="AR28" s="13"/>
      <c r="AS28" s="13"/>
      <c r="AT28" s="13"/>
      <c r="AU28" s="13"/>
      <c r="AV28" s="13"/>
      <c r="AW28" s="13"/>
      <c r="AX28" s="13"/>
      <c r="AY28" s="13"/>
    </row>
    <row r="29" s="13" customFormat="true" ht="13.95" hidden="false" customHeight="true" outlineLevel="0" collapsed="false">
      <c r="A29" s="16"/>
      <c r="B29" s="16"/>
      <c r="C29" s="88"/>
      <c r="D29" s="94"/>
      <c r="E29" s="109" t="s">
        <v>81</v>
      </c>
      <c r="F29" s="103"/>
      <c r="G29" s="110"/>
      <c r="H29" s="103"/>
      <c r="I29" s="110"/>
      <c r="J29" s="103"/>
      <c r="K29" s="90"/>
      <c r="L29" s="101"/>
      <c r="M29" s="111"/>
      <c r="N29" s="112" t="s">
        <v>82</v>
      </c>
      <c r="O29" s="113"/>
      <c r="P29" s="113"/>
      <c r="Q29" s="103"/>
      <c r="R29" s="114"/>
      <c r="S29" s="103"/>
      <c r="T29" s="114"/>
      <c r="U29" s="103"/>
      <c r="V29" s="115"/>
      <c r="W29" s="103"/>
      <c r="Y29" s="32"/>
      <c r="Z29" s="106" t="n">
        <v>5</v>
      </c>
      <c r="AA29" s="106" t="n">
        <v>4</v>
      </c>
      <c r="AB29" s="106" t="n">
        <v>2</v>
      </c>
      <c r="AD29" s="107" t="n">
        <f aca="false">COUNTIFS(AE29:AG29,"&gt;0")</f>
        <v>0</v>
      </c>
      <c r="AE29" s="108" t="n">
        <f aca="false">F29*Z29</f>
        <v>0</v>
      </c>
      <c r="AF29" s="108" t="n">
        <f aca="false">H29*AA29</f>
        <v>0</v>
      </c>
      <c r="AG29" s="108" t="n">
        <f aca="false">J29*AB29</f>
        <v>0</v>
      </c>
      <c r="AH29" s="107" t="n">
        <f aca="false">IF(AD29&gt;1,0,1)</f>
        <v>1</v>
      </c>
      <c r="AI29" s="116"/>
      <c r="AJ29" s="106" t="n">
        <v>1</v>
      </c>
      <c r="AK29" s="106" t="n">
        <v>1</v>
      </c>
      <c r="AL29" s="106" t="n">
        <v>1</v>
      </c>
      <c r="AM29" s="106" t="n">
        <v>1</v>
      </c>
      <c r="AO29" s="108" t="n">
        <f aca="false">O29*AI29</f>
        <v>0</v>
      </c>
      <c r="AP29" s="108" t="n">
        <f aca="false">Q29*AJ29</f>
        <v>0</v>
      </c>
      <c r="AQ29" s="108" t="n">
        <f aca="false">S29*AK29</f>
        <v>0</v>
      </c>
      <c r="AR29" s="108" t="n">
        <f aca="false">U29*AL29</f>
        <v>0</v>
      </c>
      <c r="AS29" s="108" t="n">
        <f aca="false">W29*AM29</f>
        <v>0</v>
      </c>
      <c r="AT29" s="32"/>
    </row>
    <row r="30" s="13" customFormat="true" ht="6" hidden="false" customHeight="true" outlineLevel="0" collapsed="false">
      <c r="A30" s="16"/>
      <c r="B30" s="16"/>
      <c r="C30" s="88"/>
      <c r="D30" s="88"/>
      <c r="E30" s="16"/>
      <c r="F30" s="88"/>
      <c r="G30" s="88"/>
      <c r="H30" s="88"/>
      <c r="I30" s="88"/>
      <c r="J30" s="88"/>
      <c r="K30" s="90"/>
      <c r="L30" s="32"/>
      <c r="M30" s="41"/>
      <c r="N30" s="117"/>
      <c r="P30" s="16"/>
      <c r="R30" s="40"/>
      <c r="T30" s="40"/>
      <c r="V30" s="91"/>
      <c r="AH30" s="99"/>
      <c r="AT30" s="32"/>
    </row>
    <row r="31" s="13" customFormat="true" ht="13.95" hidden="false" customHeight="true" outlineLevel="0" collapsed="false">
      <c r="A31" s="16"/>
      <c r="B31" s="101"/>
      <c r="C31" s="118"/>
      <c r="D31" s="118"/>
      <c r="E31" s="119" t="s">
        <v>83</v>
      </c>
      <c r="F31" s="103"/>
      <c r="G31" s="104"/>
      <c r="H31" s="103"/>
      <c r="I31" s="104"/>
      <c r="J31" s="103"/>
      <c r="K31" s="90"/>
      <c r="L31" s="16"/>
      <c r="M31" s="41"/>
      <c r="N31" s="120" t="s">
        <v>84</v>
      </c>
      <c r="O31" s="121"/>
      <c r="P31" s="121"/>
      <c r="Q31" s="103"/>
      <c r="R31" s="40"/>
      <c r="S31" s="103"/>
      <c r="T31" s="40"/>
      <c r="U31" s="103"/>
      <c r="V31" s="122"/>
      <c r="W31" s="103"/>
      <c r="Y31" s="32"/>
      <c r="Z31" s="106" t="n">
        <v>3</v>
      </c>
      <c r="AA31" s="106" t="n">
        <v>2</v>
      </c>
      <c r="AB31" s="106" t="n">
        <v>1</v>
      </c>
      <c r="AD31" s="107" t="n">
        <f aca="false">COUNTIFS(AE31:AG31,"&gt;0")</f>
        <v>0</v>
      </c>
      <c r="AE31" s="108" t="n">
        <f aca="false">F31*Z31</f>
        <v>0</v>
      </c>
      <c r="AF31" s="108" t="n">
        <f aca="false">H31*AA31</f>
        <v>0</v>
      </c>
      <c r="AG31" s="108" t="n">
        <f aca="false">J31*AB31</f>
        <v>0</v>
      </c>
      <c r="AH31" s="107" t="n">
        <f aca="false">IF(AD31&gt;1,0,1)</f>
        <v>1</v>
      </c>
      <c r="AI31" s="116"/>
      <c r="AJ31" s="106" t="n">
        <v>2</v>
      </c>
      <c r="AK31" s="106" t="n">
        <v>3</v>
      </c>
      <c r="AL31" s="106" t="n">
        <v>3</v>
      </c>
      <c r="AM31" s="106" t="n">
        <v>2</v>
      </c>
      <c r="AO31" s="108" t="n">
        <f aca="false">O31*AI31</f>
        <v>0</v>
      </c>
      <c r="AP31" s="108" t="n">
        <f aca="false">Q31*AJ31</f>
        <v>0</v>
      </c>
      <c r="AQ31" s="108" t="n">
        <f aca="false">S31*AK31</f>
        <v>0</v>
      </c>
      <c r="AR31" s="108" t="n">
        <f aca="false">U31*AL31</f>
        <v>0</v>
      </c>
      <c r="AS31" s="108" t="n">
        <f aca="false">W31*AM31</f>
        <v>0</v>
      </c>
      <c r="AT31" s="32"/>
    </row>
    <row r="32" s="13" customFormat="true" ht="6" hidden="false" customHeight="true" outlineLevel="0" collapsed="false">
      <c r="A32" s="16"/>
      <c r="B32" s="16"/>
      <c r="C32" s="88"/>
      <c r="D32" s="88"/>
      <c r="E32" s="16"/>
      <c r="F32" s="88"/>
      <c r="G32" s="89"/>
      <c r="H32" s="88"/>
      <c r="I32" s="89"/>
      <c r="J32" s="88"/>
      <c r="K32" s="90"/>
      <c r="L32" s="16"/>
      <c r="M32" s="41"/>
      <c r="N32" s="51"/>
      <c r="R32" s="40"/>
      <c r="T32" s="40"/>
      <c r="V32" s="91"/>
      <c r="AH32" s="99"/>
      <c r="AT32" s="32"/>
    </row>
    <row r="33" s="13" customFormat="true" ht="13.95" hidden="false" customHeight="true" outlineLevel="0" collapsed="false">
      <c r="A33" s="16"/>
      <c r="B33" s="16"/>
      <c r="C33" s="88"/>
      <c r="D33" s="88"/>
      <c r="E33" s="88"/>
      <c r="F33" s="88"/>
      <c r="G33" s="88"/>
      <c r="H33" s="88"/>
      <c r="I33" s="109" t="s">
        <v>85</v>
      </c>
      <c r="J33" s="103"/>
      <c r="K33" s="90"/>
      <c r="L33" s="101"/>
      <c r="M33" s="111"/>
      <c r="N33" s="112" t="s">
        <v>86</v>
      </c>
      <c r="O33" s="113"/>
      <c r="P33" s="113"/>
      <c r="Q33" s="103"/>
      <c r="R33" s="114"/>
      <c r="S33" s="103"/>
      <c r="T33" s="114"/>
      <c r="U33" s="103"/>
      <c r="V33" s="115"/>
      <c r="W33" s="103"/>
      <c r="Y33" s="32"/>
      <c r="Z33" s="32"/>
      <c r="AB33" s="106" t="n">
        <v>1</v>
      </c>
      <c r="AD33" s="107" t="n">
        <f aca="false">COUNTIFS(AD27:AD31,"&gt;0")</f>
        <v>0</v>
      </c>
      <c r="AE33" s="32"/>
      <c r="AG33" s="108" t="n">
        <f aca="false">J33*AB33</f>
        <v>0</v>
      </c>
      <c r="AH33" s="107" t="n">
        <f aca="false">IF(AE35&gt;1,0,1)</f>
        <v>1</v>
      </c>
      <c r="AI33" s="116"/>
      <c r="AJ33" s="106" t="n">
        <v>1</v>
      </c>
      <c r="AK33" s="106" t="n">
        <v>1</v>
      </c>
      <c r="AL33" s="106" t="n">
        <v>1</v>
      </c>
      <c r="AM33" s="106" t="n">
        <v>1</v>
      </c>
      <c r="AO33" s="108" t="n">
        <f aca="false">O33*AI33</f>
        <v>0</v>
      </c>
      <c r="AP33" s="108" t="n">
        <f aca="false">Q33*AJ33</f>
        <v>0</v>
      </c>
      <c r="AQ33" s="108" t="n">
        <f aca="false">S33*AK33</f>
        <v>0</v>
      </c>
      <c r="AR33" s="108" t="n">
        <f aca="false">U33*AL33</f>
        <v>0</v>
      </c>
      <c r="AS33" s="108" t="n">
        <f aca="false">W33*AM33</f>
        <v>0</v>
      </c>
      <c r="AT33" s="32"/>
    </row>
    <row r="34" s="13" customFormat="true" ht="6" hidden="false" customHeight="true" outlineLevel="0" collapsed="false">
      <c r="C34" s="100"/>
      <c r="D34" s="100"/>
      <c r="E34" s="100"/>
      <c r="F34" s="100"/>
      <c r="G34" s="100"/>
      <c r="H34" s="100"/>
      <c r="I34" s="100"/>
      <c r="J34" s="94"/>
      <c r="K34" s="123"/>
      <c r="L34" s="16"/>
      <c r="M34" s="41"/>
      <c r="N34" s="51"/>
      <c r="R34" s="40"/>
      <c r="T34" s="40"/>
      <c r="V34" s="91"/>
      <c r="AB34" s="32"/>
      <c r="AG34" s="32"/>
      <c r="AH34" s="99"/>
      <c r="AT34" s="32"/>
    </row>
    <row r="35" s="13" customFormat="true" ht="13.95" hidden="false" customHeight="true" outlineLevel="0" collapsed="false">
      <c r="A35" s="124" t="s">
        <v>87</v>
      </c>
      <c r="B35" s="124"/>
      <c r="C35" s="125"/>
      <c r="D35" s="126" t="s">
        <v>88</v>
      </c>
      <c r="E35" s="127"/>
      <c r="F35" s="128" t="s">
        <v>89</v>
      </c>
      <c r="G35" s="126"/>
      <c r="H35" s="126" t="s">
        <v>90</v>
      </c>
      <c r="I35" s="126"/>
      <c r="J35" s="129" t="s">
        <v>85</v>
      </c>
      <c r="K35" s="130"/>
      <c r="L35" s="32"/>
      <c r="M35" s="131"/>
      <c r="N35" s="120" t="s">
        <v>91</v>
      </c>
      <c r="O35" s="121"/>
      <c r="P35" s="121"/>
      <c r="Q35" s="103"/>
      <c r="R35" s="40"/>
      <c r="S35" s="103"/>
      <c r="T35" s="40"/>
      <c r="U35" s="103"/>
      <c r="V35" s="122"/>
      <c r="W35" s="103"/>
      <c r="Y35" s="32"/>
      <c r="Z35" s="32"/>
      <c r="AA35" s="32"/>
      <c r="AB35" s="32"/>
      <c r="AD35" s="107" t="n">
        <f aca="false">IF(AD33&gt;0,1,0)</f>
        <v>0</v>
      </c>
      <c r="AE35" s="107" t="n">
        <f aca="false">AD35+AG33</f>
        <v>0</v>
      </c>
      <c r="AG35" s="32"/>
      <c r="AH35" s="107" t="n">
        <f aca="false">LARGE(AE27:AG34,1)</f>
        <v>0</v>
      </c>
      <c r="AI35" s="116"/>
      <c r="AJ35" s="106" t="n">
        <v>1</v>
      </c>
      <c r="AK35" s="106" t="n">
        <v>1</v>
      </c>
      <c r="AL35" s="106" t="n">
        <v>1</v>
      </c>
      <c r="AM35" s="106" t="n">
        <v>1</v>
      </c>
      <c r="AO35" s="108" t="n">
        <f aca="false">O35*AI35</f>
        <v>0</v>
      </c>
      <c r="AP35" s="108" t="n">
        <f aca="false">Q35*AJ35</f>
        <v>0</v>
      </c>
      <c r="AQ35" s="108" t="n">
        <f aca="false">S35*AK35</f>
        <v>0</v>
      </c>
      <c r="AR35" s="108" t="n">
        <f aca="false">U35*AL35</f>
        <v>0</v>
      </c>
      <c r="AS35" s="108" t="n">
        <f aca="false">W35*AM35</f>
        <v>0</v>
      </c>
      <c r="AT35" s="32"/>
    </row>
    <row r="36" s="13" customFormat="true" ht="6" hidden="false" customHeight="true" outlineLevel="0" collapsed="false">
      <c r="C36" s="100"/>
      <c r="D36" s="100"/>
      <c r="E36" s="100"/>
      <c r="F36" s="100"/>
      <c r="G36" s="100"/>
      <c r="H36" s="100"/>
      <c r="I36" s="100"/>
      <c r="J36" s="94"/>
      <c r="K36" s="123"/>
      <c r="L36" s="16"/>
      <c r="M36" s="132"/>
      <c r="N36" s="51"/>
      <c r="O36" s="43"/>
      <c r="Q36" s="43"/>
      <c r="R36" s="40"/>
      <c r="S36" s="43"/>
      <c r="T36" s="40"/>
      <c r="U36" s="43"/>
      <c r="V36" s="40"/>
      <c r="W36" s="43"/>
      <c r="AB36" s="32"/>
      <c r="AG36" s="32"/>
      <c r="AH36" s="99"/>
      <c r="AI36" s="32"/>
      <c r="AJ36" s="32"/>
      <c r="AK36" s="32"/>
      <c r="AL36" s="32"/>
      <c r="AM36" s="32"/>
      <c r="AO36" s="32"/>
      <c r="AP36" s="32"/>
      <c r="AQ36" s="32"/>
      <c r="AR36" s="32"/>
      <c r="AS36" s="32"/>
      <c r="AT36" s="32"/>
    </row>
    <row r="37" s="13" customFormat="true" ht="13.95" hidden="false" customHeight="true" outlineLevel="0" collapsed="false">
      <c r="C37" s="100"/>
      <c r="D37" s="103"/>
      <c r="E37" s="100"/>
      <c r="F37" s="103"/>
      <c r="G37" s="100"/>
      <c r="H37" s="103"/>
      <c r="I37" s="100"/>
      <c r="J37" s="103"/>
      <c r="K37" s="123"/>
      <c r="L37" s="133"/>
      <c r="M37" s="134"/>
      <c r="N37" s="112" t="s">
        <v>92</v>
      </c>
      <c r="O37" s="113"/>
      <c r="P37" s="113"/>
      <c r="Q37" s="103"/>
      <c r="R37" s="114"/>
      <c r="S37" s="103"/>
      <c r="T37" s="114"/>
      <c r="U37" s="103"/>
      <c r="V37" s="115"/>
      <c r="W37" s="103"/>
      <c r="Y37" s="106" t="n">
        <v>4</v>
      </c>
      <c r="Z37" s="106" t="n">
        <v>3</v>
      </c>
      <c r="AA37" s="106" t="n">
        <v>2</v>
      </c>
      <c r="AB37" s="106" t="n">
        <v>1</v>
      </c>
      <c r="AD37" s="108" t="n">
        <f aca="false">D37*Y37</f>
        <v>0</v>
      </c>
      <c r="AE37" s="108" t="n">
        <f aca="false">F37*Z37</f>
        <v>0</v>
      </c>
      <c r="AF37" s="108" t="n">
        <f aca="false">H37*AA37</f>
        <v>0</v>
      </c>
      <c r="AG37" s="108" t="n">
        <f aca="false">J37*AB37</f>
        <v>0</v>
      </c>
      <c r="AH37" s="107" t="n">
        <f aca="false">COUNTIFS(AD37:AG37,"&gt;0")</f>
        <v>0</v>
      </c>
      <c r="AI37" s="116"/>
      <c r="AJ37" s="106" t="n">
        <v>1</v>
      </c>
      <c r="AK37" s="106" t="n">
        <v>1</v>
      </c>
      <c r="AL37" s="106" t="n">
        <v>1</v>
      </c>
      <c r="AM37" s="106" t="n">
        <v>1</v>
      </c>
      <c r="AO37" s="108" t="n">
        <f aca="false">O37*AI37</f>
        <v>0</v>
      </c>
      <c r="AP37" s="108" t="n">
        <f aca="false">Q37*AJ37</f>
        <v>0</v>
      </c>
      <c r="AQ37" s="108" t="n">
        <f aca="false">S37*AK37</f>
        <v>0</v>
      </c>
      <c r="AR37" s="108" t="n">
        <f aca="false">U37*AL37</f>
        <v>0</v>
      </c>
      <c r="AS37" s="108" t="n">
        <f aca="false">W37*AM37</f>
        <v>0</v>
      </c>
      <c r="AT37" s="32"/>
    </row>
    <row r="38" s="13" customFormat="true" ht="6" hidden="false" customHeight="true" outlineLevel="0" collapsed="false">
      <c r="C38" s="100"/>
      <c r="D38" s="100"/>
      <c r="E38" s="100"/>
      <c r="F38" s="100"/>
      <c r="G38" s="100"/>
      <c r="H38" s="100"/>
      <c r="I38" s="100"/>
      <c r="J38" s="94"/>
      <c r="K38" s="123"/>
      <c r="L38" s="16"/>
      <c r="M38" s="132"/>
      <c r="N38" s="51"/>
      <c r="O38" s="43"/>
      <c r="Q38" s="43"/>
      <c r="R38" s="40"/>
      <c r="S38" s="43"/>
      <c r="T38" s="40"/>
      <c r="U38" s="43"/>
      <c r="V38" s="40"/>
      <c r="W38" s="43"/>
      <c r="AB38" s="32"/>
      <c r="AG38" s="32"/>
      <c r="AH38" s="99"/>
      <c r="AI38" s="32"/>
      <c r="AJ38" s="32"/>
      <c r="AK38" s="32"/>
      <c r="AL38" s="32"/>
      <c r="AM38" s="32"/>
      <c r="AO38" s="32"/>
      <c r="AP38" s="32"/>
      <c r="AQ38" s="32"/>
      <c r="AR38" s="32"/>
      <c r="AS38" s="32"/>
      <c r="AT38" s="32"/>
    </row>
    <row r="39" s="13" customFormat="true" ht="13.95" hidden="false" customHeight="true" outlineLevel="0" collapsed="false">
      <c r="C39" s="135" t="s">
        <v>93</v>
      </c>
      <c r="D39" s="136"/>
      <c r="E39" s="136"/>
      <c r="F39" s="136"/>
      <c r="G39" s="136"/>
      <c r="H39" s="136"/>
      <c r="I39" s="136"/>
      <c r="J39" s="136"/>
      <c r="K39" s="123"/>
      <c r="L39" s="32"/>
      <c r="M39" s="131"/>
      <c r="N39" s="120" t="s">
        <v>94</v>
      </c>
      <c r="O39" s="103"/>
      <c r="P39" s="121"/>
      <c r="Q39" s="103"/>
      <c r="R39" s="40"/>
      <c r="S39" s="103"/>
      <c r="T39" s="40"/>
      <c r="U39" s="103"/>
      <c r="V39" s="122"/>
      <c r="W39" s="103"/>
      <c r="Y39" s="137"/>
      <c r="Z39" s="137"/>
      <c r="AA39" s="137"/>
      <c r="AB39" s="137"/>
      <c r="AD39" s="137"/>
      <c r="AE39" s="137"/>
      <c r="AF39" s="137"/>
      <c r="AG39" s="32"/>
      <c r="AH39" s="107" t="n">
        <f aca="false">IF(AH37&gt;1,0,1)</f>
        <v>1</v>
      </c>
      <c r="AI39" s="116" t="n">
        <v>1</v>
      </c>
      <c r="AJ39" s="106" t="n">
        <v>1</v>
      </c>
      <c r="AK39" s="106" t="n">
        <v>1</v>
      </c>
      <c r="AL39" s="106" t="n">
        <v>1</v>
      </c>
      <c r="AM39" s="106" t="n">
        <v>1</v>
      </c>
      <c r="AO39" s="108" t="n">
        <f aca="false">O39*AI39</f>
        <v>0</v>
      </c>
      <c r="AP39" s="108" t="n">
        <f aca="false">Q39*AJ39</f>
        <v>0</v>
      </c>
      <c r="AQ39" s="108" t="n">
        <f aca="false">S39*AK39</f>
        <v>0</v>
      </c>
      <c r="AR39" s="108" t="n">
        <f aca="false">U39*AL39</f>
        <v>0</v>
      </c>
      <c r="AS39" s="108" t="n">
        <f aca="false">W39*AM39</f>
        <v>0</v>
      </c>
      <c r="AT39" s="32"/>
    </row>
    <row r="40" s="13" customFormat="true" ht="6" hidden="false" customHeight="true" outlineLevel="0" collapsed="false">
      <c r="C40" s="100"/>
      <c r="D40" s="138"/>
      <c r="E40" s="138"/>
      <c r="F40" s="138"/>
      <c r="G40" s="138"/>
      <c r="H40" s="138"/>
      <c r="I40" s="138"/>
      <c r="J40" s="138"/>
      <c r="K40" s="123"/>
      <c r="L40" s="16"/>
      <c r="M40" s="132"/>
      <c r="N40" s="51"/>
      <c r="O40" s="43"/>
      <c r="Q40" s="43"/>
      <c r="R40" s="40"/>
      <c r="S40" s="43"/>
      <c r="T40" s="40"/>
      <c r="U40" s="43"/>
      <c r="V40" s="40"/>
      <c r="W40" s="43"/>
      <c r="Y40" s="137"/>
      <c r="Z40" s="137"/>
      <c r="AA40" s="137"/>
      <c r="AB40" s="137"/>
      <c r="AD40" s="137"/>
      <c r="AE40" s="137"/>
      <c r="AF40" s="137"/>
      <c r="AG40" s="137"/>
      <c r="AH40" s="99"/>
      <c r="AI40" s="32"/>
      <c r="AJ40" s="32"/>
      <c r="AK40" s="32"/>
      <c r="AL40" s="32"/>
      <c r="AM40" s="32"/>
      <c r="AO40" s="32"/>
      <c r="AP40" s="32"/>
      <c r="AQ40" s="32"/>
      <c r="AR40" s="32"/>
      <c r="AS40" s="32"/>
      <c r="AT40" s="32"/>
    </row>
    <row r="41" s="13" customFormat="true" ht="13.95" hidden="false" customHeight="true" outlineLevel="0" collapsed="false">
      <c r="A41" s="124" t="s">
        <v>95</v>
      </c>
      <c r="B41" s="124"/>
      <c r="C41" s="125"/>
      <c r="D41" s="139"/>
      <c r="E41" s="140"/>
      <c r="F41" s="129" t="s">
        <v>96</v>
      </c>
      <c r="G41" s="141"/>
      <c r="H41" s="142" t="s">
        <v>97</v>
      </c>
      <c r="I41" s="129"/>
      <c r="J41" s="129" t="s">
        <v>98</v>
      </c>
      <c r="K41" s="130"/>
      <c r="L41" s="101"/>
      <c r="M41" s="111"/>
      <c r="N41" s="112" t="s">
        <v>99</v>
      </c>
      <c r="O41" s="103"/>
      <c r="P41" s="113"/>
      <c r="Q41" s="103"/>
      <c r="R41" s="114"/>
      <c r="S41" s="103"/>
      <c r="T41" s="114"/>
      <c r="U41" s="103"/>
      <c r="V41" s="115"/>
      <c r="W41" s="103"/>
      <c r="Y41" s="32"/>
      <c r="Z41" s="32"/>
      <c r="AA41" s="32"/>
      <c r="AB41" s="32"/>
      <c r="AD41" s="32"/>
      <c r="AE41" s="32"/>
      <c r="AF41" s="32"/>
      <c r="AG41" s="32"/>
      <c r="AH41" s="99"/>
      <c r="AI41" s="116" t="n">
        <v>2</v>
      </c>
      <c r="AJ41" s="106" t="n">
        <v>2</v>
      </c>
      <c r="AK41" s="106" t="n">
        <v>2</v>
      </c>
      <c r="AL41" s="106" t="n">
        <v>2</v>
      </c>
      <c r="AM41" s="106" t="n">
        <v>2</v>
      </c>
      <c r="AO41" s="108" t="n">
        <f aca="false">O41*AI41</f>
        <v>0</v>
      </c>
      <c r="AP41" s="108" t="n">
        <f aca="false">Q41*AJ41</f>
        <v>0</v>
      </c>
      <c r="AQ41" s="108" t="n">
        <f aca="false">S41*AK41</f>
        <v>0</v>
      </c>
      <c r="AR41" s="108" t="n">
        <f aca="false">U41*AL41</f>
        <v>0</v>
      </c>
      <c r="AS41" s="108" t="n">
        <f aca="false">W41*AM41</f>
        <v>0</v>
      </c>
      <c r="AT41" s="32"/>
    </row>
    <row r="42" s="13" customFormat="true" ht="6" hidden="false" customHeight="true" outlineLevel="0" collapsed="false">
      <c r="A42" s="16"/>
      <c r="B42" s="16"/>
      <c r="C42" s="88"/>
      <c r="D42" s="100"/>
      <c r="E42" s="100"/>
      <c r="F42" s="100"/>
      <c r="G42" s="100"/>
      <c r="H42" s="100"/>
      <c r="I42" s="100"/>
      <c r="J42" s="94"/>
      <c r="K42" s="95"/>
      <c r="L42" s="16"/>
      <c r="M42" s="41"/>
      <c r="N42" s="51"/>
      <c r="R42" s="40"/>
      <c r="T42" s="40"/>
      <c r="V42" s="122"/>
      <c r="AB42" s="32"/>
      <c r="AG42" s="32"/>
      <c r="AH42" s="99"/>
      <c r="AT42" s="32"/>
    </row>
    <row r="43" s="13" customFormat="true" ht="13.95" hidden="false" customHeight="true" outlineLevel="0" collapsed="false">
      <c r="A43" s="16"/>
      <c r="B43" s="16"/>
      <c r="C43" s="88"/>
      <c r="D43" s="88"/>
      <c r="E43" s="102" t="s">
        <v>73</v>
      </c>
      <c r="F43" s="103"/>
      <c r="G43" s="143"/>
      <c r="H43" s="103"/>
      <c r="I43" s="143"/>
      <c r="J43" s="103"/>
      <c r="K43" s="95"/>
      <c r="L43" s="16"/>
      <c r="M43" s="41"/>
      <c r="N43" s="120" t="s">
        <v>100</v>
      </c>
      <c r="O43" s="103"/>
      <c r="P43" s="121"/>
      <c r="Q43" s="103"/>
      <c r="R43" s="40"/>
      <c r="S43" s="103"/>
      <c r="T43" s="40"/>
      <c r="U43" s="103"/>
      <c r="V43" s="122"/>
      <c r="W43" s="103"/>
      <c r="Z43" s="106" t="n">
        <v>3</v>
      </c>
      <c r="AA43" s="106" t="n">
        <v>2</v>
      </c>
      <c r="AB43" s="106" t="n">
        <v>3</v>
      </c>
      <c r="AD43" s="107" t="n">
        <f aca="false">COUNTIFS(AE43:AG47,"&gt;0")</f>
        <v>0</v>
      </c>
      <c r="AE43" s="108" t="n">
        <f aca="false">F43*Z43</f>
        <v>0</v>
      </c>
      <c r="AF43" s="108" t="n">
        <f aca="false">H43*AA43</f>
        <v>0</v>
      </c>
      <c r="AG43" s="108" t="n">
        <f aca="false">J43*AB43</f>
        <v>0</v>
      </c>
      <c r="AH43" s="107" t="n">
        <f aca="false">IF(AD43&gt;1,0,1)</f>
        <v>1</v>
      </c>
      <c r="AI43" s="116" t="n">
        <v>2</v>
      </c>
      <c r="AJ43" s="106" t="n">
        <v>2</v>
      </c>
      <c r="AK43" s="106" t="n">
        <v>2</v>
      </c>
      <c r="AL43" s="106" t="n">
        <v>2</v>
      </c>
      <c r="AM43" s="106" t="n">
        <v>2</v>
      </c>
      <c r="AO43" s="108" t="n">
        <f aca="false">O43*AI43</f>
        <v>0</v>
      </c>
      <c r="AP43" s="108" t="n">
        <f aca="false">Q43*AJ43</f>
        <v>0</v>
      </c>
      <c r="AQ43" s="108" t="n">
        <f aca="false">S43*AK43</f>
        <v>0</v>
      </c>
      <c r="AR43" s="108" t="n">
        <f aca="false">U43*AL43</f>
        <v>0</v>
      </c>
      <c r="AS43" s="108" t="n">
        <f aca="false">W43*AM43</f>
        <v>0</v>
      </c>
      <c r="AT43" s="32"/>
      <c r="AV43" s="144" t="s">
        <v>68</v>
      </c>
      <c r="AX43" s="145" t="s">
        <v>101</v>
      </c>
    </row>
    <row r="44" s="13" customFormat="true" ht="6" hidden="false" customHeight="true" outlineLevel="0" collapsed="false">
      <c r="C44" s="100"/>
      <c r="D44" s="100"/>
      <c r="E44" s="51"/>
      <c r="F44" s="100"/>
      <c r="G44" s="100"/>
      <c r="H44" s="100"/>
      <c r="I44" s="100"/>
      <c r="J44" s="94"/>
      <c r="K44" s="123"/>
      <c r="L44" s="16"/>
      <c r="M44" s="41"/>
      <c r="N44" s="51"/>
      <c r="R44" s="40"/>
      <c r="T44" s="40"/>
      <c r="V44" s="122"/>
      <c r="AB44" s="32"/>
      <c r="AG44" s="32"/>
      <c r="AH44" s="99"/>
      <c r="AT44" s="32"/>
      <c r="AV44" s="144"/>
      <c r="AX44" s="145"/>
    </row>
    <row r="45" s="13" customFormat="true" ht="13.95" hidden="false" customHeight="true" outlineLevel="0" collapsed="false">
      <c r="C45" s="100"/>
      <c r="D45" s="100"/>
      <c r="E45" s="51" t="s">
        <v>72</v>
      </c>
      <c r="F45" s="103"/>
      <c r="G45" s="100"/>
      <c r="H45" s="103"/>
      <c r="I45" s="100"/>
      <c r="J45" s="103"/>
      <c r="K45" s="123"/>
      <c r="L45" s="101"/>
      <c r="M45" s="111"/>
      <c r="N45" s="112" t="s">
        <v>102</v>
      </c>
      <c r="O45" s="103"/>
      <c r="P45" s="113"/>
      <c r="Q45" s="103"/>
      <c r="R45" s="114"/>
      <c r="S45" s="103"/>
      <c r="T45" s="114"/>
      <c r="U45" s="103"/>
      <c r="V45" s="115"/>
      <c r="W45" s="103"/>
      <c r="Z45" s="106" t="n">
        <v>5</v>
      </c>
      <c r="AA45" s="106" t="n">
        <v>5</v>
      </c>
      <c r="AB45" s="106" t="n">
        <v>5</v>
      </c>
      <c r="AE45" s="108" t="n">
        <f aca="false">F45*Z45</f>
        <v>0</v>
      </c>
      <c r="AF45" s="108" t="n">
        <f aca="false">H45*AA45</f>
        <v>0</v>
      </c>
      <c r="AG45" s="108" t="n">
        <f aca="false">J45*AB45</f>
        <v>0</v>
      </c>
      <c r="AH45" s="99"/>
      <c r="AI45" s="116" t="n">
        <v>1</v>
      </c>
      <c r="AJ45" s="106" t="n">
        <v>1</v>
      </c>
      <c r="AK45" s="106" t="n">
        <v>1</v>
      </c>
      <c r="AL45" s="106" t="n">
        <v>1</v>
      </c>
      <c r="AM45" s="106" t="n">
        <v>1</v>
      </c>
      <c r="AO45" s="108" t="n">
        <f aca="false">O45*AI45</f>
        <v>0</v>
      </c>
      <c r="AP45" s="108" t="n">
        <f aca="false">Q45*AJ45</f>
        <v>0</v>
      </c>
      <c r="AQ45" s="108" t="n">
        <f aca="false">S45*AK45</f>
        <v>0</v>
      </c>
      <c r="AR45" s="108" t="n">
        <f aca="false">U45*AL45</f>
        <v>0</v>
      </c>
      <c r="AS45" s="108" t="n">
        <f aca="false">W45*AM45</f>
        <v>0</v>
      </c>
      <c r="AT45" s="32"/>
      <c r="AV45" s="144"/>
      <c r="AX45" s="145"/>
    </row>
    <row r="46" s="13" customFormat="true" ht="6" hidden="false" customHeight="true" outlineLevel="0" collapsed="false">
      <c r="C46" s="100"/>
      <c r="D46" s="100"/>
      <c r="E46" s="51"/>
      <c r="F46" s="100"/>
      <c r="G46" s="100"/>
      <c r="H46" s="100"/>
      <c r="I46" s="100"/>
      <c r="J46" s="94"/>
      <c r="K46" s="123"/>
      <c r="L46" s="16"/>
      <c r="M46" s="41"/>
      <c r="N46" s="51"/>
      <c r="R46" s="40"/>
      <c r="T46" s="40"/>
      <c r="V46" s="122"/>
      <c r="AB46" s="32"/>
      <c r="AG46" s="32"/>
      <c r="AH46" s="99"/>
      <c r="AT46" s="32"/>
      <c r="AV46" s="144"/>
      <c r="AX46" s="145"/>
    </row>
    <row r="47" s="13" customFormat="true" ht="13.95" hidden="false" customHeight="true" outlineLevel="0" collapsed="false">
      <c r="C47" s="100"/>
      <c r="D47" s="100"/>
      <c r="E47" s="143"/>
      <c r="F47" s="143"/>
      <c r="G47" s="143"/>
      <c r="H47" s="143"/>
      <c r="I47" s="102" t="s">
        <v>85</v>
      </c>
      <c r="J47" s="103"/>
      <c r="K47" s="123"/>
      <c r="L47" s="16"/>
      <c r="M47" s="41"/>
      <c r="N47" s="120" t="s">
        <v>103</v>
      </c>
      <c r="O47" s="103"/>
      <c r="P47" s="121"/>
      <c r="Q47" s="103"/>
      <c r="R47" s="40"/>
      <c r="S47" s="103"/>
      <c r="T47" s="40"/>
      <c r="U47" s="103"/>
      <c r="V47" s="122"/>
      <c r="W47" s="103"/>
      <c r="AA47" s="32"/>
      <c r="AB47" s="106" t="n">
        <v>1</v>
      </c>
      <c r="AF47" s="32"/>
      <c r="AG47" s="108" t="n">
        <f aca="false">J47*AB47</f>
        <v>0</v>
      </c>
      <c r="AH47" s="99"/>
      <c r="AI47" s="116" t="n">
        <v>3</v>
      </c>
      <c r="AJ47" s="106" t="n">
        <v>4</v>
      </c>
      <c r="AK47" s="106" t="n">
        <v>5</v>
      </c>
      <c r="AL47" s="106" t="n">
        <v>5</v>
      </c>
      <c r="AM47" s="106" t="n">
        <v>4</v>
      </c>
      <c r="AO47" s="108" t="n">
        <f aca="false">O47*AI47</f>
        <v>0</v>
      </c>
      <c r="AP47" s="108" t="n">
        <f aca="false">Q47*AJ47</f>
        <v>0</v>
      </c>
      <c r="AQ47" s="108" t="n">
        <f aca="false">S47*AK47</f>
        <v>0</v>
      </c>
      <c r="AR47" s="108" t="n">
        <f aca="false">U47*AL47</f>
        <v>0</v>
      </c>
      <c r="AS47" s="108" t="n">
        <f aca="false">W47*AM47</f>
        <v>0</v>
      </c>
      <c r="AT47" s="32"/>
      <c r="AV47" s="144"/>
      <c r="AX47" s="145"/>
    </row>
    <row r="48" s="13" customFormat="true" ht="6" hidden="false" customHeight="true" outlineLevel="0" collapsed="false">
      <c r="C48" s="100"/>
      <c r="D48" s="100"/>
      <c r="E48" s="100"/>
      <c r="F48" s="100"/>
      <c r="G48" s="100"/>
      <c r="H48" s="100"/>
      <c r="I48" s="100"/>
      <c r="J48" s="94"/>
      <c r="K48" s="123"/>
      <c r="L48" s="16"/>
      <c r="M48" s="41"/>
      <c r="N48" s="51"/>
      <c r="R48" s="40"/>
      <c r="T48" s="40"/>
      <c r="V48" s="122"/>
      <c r="AB48" s="32"/>
      <c r="AG48" s="32"/>
      <c r="AH48" s="99"/>
      <c r="AT48" s="32"/>
      <c r="AV48" s="144"/>
      <c r="AX48" s="145"/>
    </row>
    <row r="49" s="13" customFormat="true" ht="13.95" hidden="false" customHeight="true" outlineLevel="0" collapsed="false">
      <c r="C49" s="100"/>
      <c r="D49" s="88"/>
      <c r="E49" s="89"/>
      <c r="F49" s="88"/>
      <c r="G49" s="100"/>
      <c r="H49" s="100"/>
      <c r="I49" s="100"/>
      <c r="J49" s="100"/>
      <c r="K49" s="123"/>
      <c r="L49" s="101"/>
      <c r="M49" s="111"/>
      <c r="N49" s="112" t="s">
        <v>104</v>
      </c>
      <c r="O49" s="103"/>
      <c r="P49" s="113"/>
      <c r="Q49" s="103"/>
      <c r="R49" s="114"/>
      <c r="S49" s="103"/>
      <c r="T49" s="114"/>
      <c r="U49" s="103"/>
      <c r="V49" s="115"/>
      <c r="W49" s="103"/>
      <c r="AG49" s="32"/>
      <c r="AH49" s="107" t="n">
        <f aca="false">LARGE(AE43:AG47,1)</f>
        <v>0</v>
      </c>
      <c r="AI49" s="116" t="n">
        <v>2</v>
      </c>
      <c r="AJ49" s="106" t="n">
        <v>3</v>
      </c>
      <c r="AK49" s="106" t="n">
        <v>3</v>
      </c>
      <c r="AL49" s="106" t="n">
        <v>4</v>
      </c>
      <c r="AM49" s="106" t="n">
        <v>3</v>
      </c>
      <c r="AO49" s="108" t="n">
        <f aca="false">O49*AI49</f>
        <v>0</v>
      </c>
      <c r="AP49" s="108" t="n">
        <f aca="false">Q49*AJ49</f>
        <v>0</v>
      </c>
      <c r="AQ49" s="108" t="n">
        <f aca="false">S49*AK49</f>
        <v>0</v>
      </c>
      <c r="AR49" s="108" t="n">
        <f aca="false">U49*AL49</f>
        <v>0</v>
      </c>
      <c r="AS49" s="108" t="n">
        <f aca="false">W49*AM49</f>
        <v>0</v>
      </c>
      <c r="AT49" s="32"/>
      <c r="AV49" s="144"/>
      <c r="AX49" s="145"/>
    </row>
    <row r="50" s="13" customFormat="true" ht="6" hidden="false" customHeight="true" outlineLevel="0" collapsed="false">
      <c r="C50" s="100"/>
      <c r="D50" s="100"/>
      <c r="E50" s="100"/>
      <c r="F50" s="100"/>
      <c r="G50" s="100"/>
      <c r="H50" s="100"/>
      <c r="I50" s="100"/>
      <c r="J50" s="94"/>
      <c r="K50" s="123"/>
      <c r="L50" s="16"/>
      <c r="M50" s="41"/>
      <c r="N50" s="51"/>
      <c r="R50" s="40"/>
      <c r="T50" s="40"/>
      <c r="V50" s="122"/>
      <c r="AB50" s="32"/>
      <c r="AG50" s="32"/>
      <c r="AH50" s="99"/>
      <c r="AT50" s="32"/>
    </row>
    <row r="51" s="13" customFormat="true" ht="13.95" hidden="false" customHeight="true" outlineLevel="0" collapsed="false">
      <c r="A51" s="124" t="s">
        <v>105</v>
      </c>
      <c r="B51" s="124"/>
      <c r="C51" s="125"/>
      <c r="D51" s="139"/>
      <c r="E51" s="140"/>
      <c r="F51" s="129" t="s">
        <v>106</v>
      </c>
      <c r="G51" s="141"/>
      <c r="H51" s="142" t="s">
        <v>107</v>
      </c>
      <c r="I51" s="129"/>
      <c r="J51" s="129" t="s">
        <v>98</v>
      </c>
      <c r="K51" s="90"/>
      <c r="L51" s="16"/>
      <c r="M51" s="41"/>
      <c r="N51" s="120" t="s">
        <v>108</v>
      </c>
      <c r="O51" s="103"/>
      <c r="P51" s="121"/>
      <c r="Q51" s="103"/>
      <c r="R51" s="40"/>
      <c r="S51" s="103"/>
      <c r="T51" s="40"/>
      <c r="U51" s="103"/>
      <c r="V51" s="122"/>
      <c r="W51" s="103"/>
      <c r="Y51" s="32"/>
      <c r="Z51" s="32"/>
      <c r="AA51" s="32"/>
      <c r="AB51" s="32"/>
      <c r="AD51" s="32"/>
      <c r="AE51" s="32"/>
      <c r="AF51" s="32"/>
      <c r="AG51" s="32"/>
      <c r="AH51" s="99"/>
      <c r="AI51" s="116" t="n">
        <v>3</v>
      </c>
      <c r="AJ51" s="106" t="n">
        <v>4</v>
      </c>
      <c r="AK51" s="106" t="n">
        <v>5</v>
      </c>
      <c r="AL51" s="106" t="n">
        <v>5</v>
      </c>
      <c r="AM51" s="106" t="n">
        <v>4</v>
      </c>
      <c r="AO51" s="108" t="n">
        <f aca="false">O51*AI51</f>
        <v>0</v>
      </c>
      <c r="AP51" s="108" t="n">
        <f aca="false">Q51*AJ51</f>
        <v>0</v>
      </c>
      <c r="AQ51" s="108" t="n">
        <f aca="false">S51*AK51</f>
        <v>0</v>
      </c>
      <c r="AR51" s="108" t="n">
        <f aca="false">U51*AL51</f>
        <v>0</v>
      </c>
      <c r="AS51" s="108" t="n">
        <f aca="false">W51*AM51</f>
        <v>0</v>
      </c>
      <c r="AT51" s="32"/>
    </row>
    <row r="52" s="13" customFormat="true" ht="6" hidden="false" customHeight="true" outlineLevel="0" collapsed="false">
      <c r="A52" s="16"/>
      <c r="B52" s="16"/>
      <c r="C52" s="88"/>
      <c r="D52" s="100"/>
      <c r="E52" s="100"/>
      <c r="F52" s="100"/>
      <c r="G52" s="100"/>
      <c r="H52" s="100"/>
      <c r="I52" s="100"/>
      <c r="J52" s="94"/>
      <c r="K52" s="95"/>
      <c r="L52" s="16"/>
      <c r="M52" s="41"/>
      <c r="N52" s="51"/>
      <c r="R52" s="40"/>
      <c r="T52" s="40"/>
      <c r="V52" s="122"/>
      <c r="AB52" s="32"/>
      <c r="AG52" s="32"/>
      <c r="AH52" s="99"/>
      <c r="AT52" s="32"/>
    </row>
    <row r="53" s="13" customFormat="true" ht="13.95" hidden="false" customHeight="true" outlineLevel="0" collapsed="false">
      <c r="A53" s="16"/>
      <c r="B53" s="16"/>
      <c r="C53" s="118"/>
      <c r="D53" s="118"/>
      <c r="E53" s="102" t="s">
        <v>109</v>
      </c>
      <c r="F53" s="103"/>
      <c r="G53" s="143"/>
      <c r="H53" s="103"/>
      <c r="I53" s="143"/>
      <c r="J53" s="103"/>
      <c r="K53" s="95"/>
      <c r="L53" s="101"/>
      <c r="M53" s="111"/>
      <c r="N53" s="112" t="s">
        <v>110</v>
      </c>
      <c r="O53" s="103"/>
      <c r="P53" s="113"/>
      <c r="Q53" s="103"/>
      <c r="R53" s="114"/>
      <c r="S53" s="103"/>
      <c r="T53" s="114"/>
      <c r="U53" s="103"/>
      <c r="V53" s="115"/>
      <c r="W53" s="103"/>
      <c r="Y53" s="32"/>
      <c r="Z53" s="106" t="n">
        <v>4</v>
      </c>
      <c r="AA53" s="106" t="n">
        <v>3</v>
      </c>
      <c r="AB53" s="106" t="n">
        <v>2</v>
      </c>
      <c r="AD53" s="107" t="n">
        <f aca="false">COUNTIFS(AE53:AG59,"&gt;0")</f>
        <v>0</v>
      </c>
      <c r="AE53" s="108" t="n">
        <f aca="false">F53*Z53</f>
        <v>0</v>
      </c>
      <c r="AF53" s="108" t="n">
        <f aca="false">H53*AA53</f>
        <v>0</v>
      </c>
      <c r="AG53" s="108" t="n">
        <f aca="false">J53*AB53</f>
        <v>0</v>
      </c>
      <c r="AH53" s="107" t="n">
        <f aca="false">IF(AD53&gt;1,0,1)</f>
        <v>1</v>
      </c>
      <c r="AI53" s="116" t="n">
        <v>4</v>
      </c>
      <c r="AJ53" s="106" t="n">
        <v>4</v>
      </c>
      <c r="AK53" s="106" t="n">
        <v>5</v>
      </c>
      <c r="AL53" s="106" t="n">
        <v>5</v>
      </c>
      <c r="AM53" s="106" t="n">
        <v>4</v>
      </c>
      <c r="AO53" s="108" t="n">
        <f aca="false">O53*AI53</f>
        <v>0</v>
      </c>
      <c r="AP53" s="108" t="n">
        <f aca="false">Q53*AJ53</f>
        <v>0</v>
      </c>
      <c r="AQ53" s="108" t="n">
        <f aca="false">S53*AK53</f>
        <v>0</v>
      </c>
      <c r="AR53" s="108" t="n">
        <f aca="false">U53*AL53</f>
        <v>0</v>
      </c>
      <c r="AS53" s="108" t="n">
        <f aca="false">W53*AM53</f>
        <v>0</v>
      </c>
      <c r="AT53" s="32"/>
      <c r="AV53" s="146" t="e">
        <f aca="false">AO60/AO63</f>
        <v>#VALUE!</v>
      </c>
      <c r="AW53" s="16" t="s">
        <v>111</v>
      </c>
    </row>
    <row r="54" s="13" customFormat="true" ht="6" hidden="false" customHeight="true" outlineLevel="0" collapsed="false">
      <c r="A54" s="16"/>
      <c r="B54" s="16"/>
      <c r="C54" s="88"/>
      <c r="D54" s="100"/>
      <c r="E54" s="51"/>
      <c r="F54" s="100"/>
      <c r="G54" s="100"/>
      <c r="H54" s="100"/>
      <c r="I54" s="100"/>
      <c r="J54" s="94"/>
      <c r="K54" s="123"/>
      <c r="L54" s="16"/>
      <c r="M54" s="41"/>
      <c r="N54" s="51"/>
      <c r="R54" s="40"/>
      <c r="T54" s="40"/>
      <c r="V54" s="122"/>
      <c r="AB54" s="32"/>
      <c r="AG54" s="32"/>
      <c r="AH54" s="99"/>
      <c r="AT54" s="32"/>
      <c r="AW54" s="16"/>
    </row>
    <row r="55" s="13" customFormat="true" ht="13.95" hidden="false" customHeight="true" outlineLevel="0" collapsed="false">
      <c r="A55" s="16"/>
      <c r="B55" s="16"/>
      <c r="C55" s="88"/>
      <c r="D55" s="100"/>
      <c r="E55" s="51" t="s">
        <v>112</v>
      </c>
      <c r="F55" s="103"/>
      <c r="G55" s="100"/>
      <c r="H55" s="103"/>
      <c r="I55" s="100"/>
      <c r="J55" s="103"/>
      <c r="K55" s="123"/>
      <c r="L55" s="16"/>
      <c r="M55" s="41"/>
      <c r="N55" s="120" t="s">
        <v>113</v>
      </c>
      <c r="O55" s="121"/>
      <c r="P55" s="121"/>
      <c r="Q55" s="103"/>
      <c r="R55" s="40"/>
      <c r="S55" s="103"/>
      <c r="T55" s="40"/>
      <c r="U55" s="103"/>
      <c r="V55" s="122"/>
      <c r="W55" s="103"/>
      <c r="Z55" s="106" t="n">
        <v>5</v>
      </c>
      <c r="AA55" s="106" t="n">
        <v>4</v>
      </c>
      <c r="AB55" s="106" t="n">
        <v>3</v>
      </c>
      <c r="AE55" s="108" t="n">
        <f aca="false">F55*Z55</f>
        <v>0</v>
      </c>
      <c r="AF55" s="108" t="n">
        <f aca="false">H55*AA55</f>
        <v>0</v>
      </c>
      <c r="AG55" s="108" t="n">
        <f aca="false">J55*AB55</f>
        <v>0</v>
      </c>
      <c r="AH55" s="99"/>
      <c r="AI55" s="116"/>
      <c r="AJ55" s="106" t="n">
        <v>3</v>
      </c>
      <c r="AK55" s="106" t="n">
        <v>4</v>
      </c>
      <c r="AL55" s="106" t="n">
        <v>4</v>
      </c>
      <c r="AM55" s="106" t="n">
        <v>3</v>
      </c>
      <c r="AO55" s="108" t="n">
        <f aca="false">O55*AI55</f>
        <v>0</v>
      </c>
      <c r="AP55" s="108" t="n">
        <f aca="false">Q55*AJ55</f>
        <v>0</v>
      </c>
      <c r="AQ55" s="108" t="n">
        <f aca="false">S55*AK55</f>
        <v>0</v>
      </c>
      <c r="AR55" s="108" t="n">
        <f aca="false">U55*AL55</f>
        <v>0</v>
      </c>
      <c r="AS55" s="108" t="n">
        <f aca="false">W55*AM55</f>
        <v>0</v>
      </c>
      <c r="AT55" s="32"/>
      <c r="AV55" s="146" t="e">
        <f aca="false">AP60/AP63</f>
        <v>#VALUE!</v>
      </c>
      <c r="AW55" s="16" t="s">
        <v>114</v>
      </c>
    </row>
    <row r="56" s="13" customFormat="true" ht="6" hidden="false" customHeight="true" outlineLevel="0" collapsed="false">
      <c r="A56" s="16"/>
      <c r="B56" s="16"/>
      <c r="C56" s="88"/>
      <c r="D56" s="100"/>
      <c r="E56" s="51"/>
      <c r="F56" s="100"/>
      <c r="G56" s="100"/>
      <c r="H56" s="100"/>
      <c r="I56" s="100"/>
      <c r="J56" s="94"/>
      <c r="K56" s="123"/>
      <c r="L56" s="16"/>
      <c r="M56" s="41"/>
      <c r="N56" s="51"/>
      <c r="R56" s="40"/>
      <c r="T56" s="40"/>
      <c r="V56" s="122"/>
      <c r="AB56" s="32"/>
      <c r="AG56" s="32"/>
      <c r="AH56" s="99"/>
      <c r="AT56" s="32"/>
      <c r="AW56" s="16"/>
    </row>
    <row r="57" s="13" customFormat="true" ht="13.95" hidden="false" customHeight="true" outlineLevel="0" collapsed="false">
      <c r="A57" s="16"/>
      <c r="B57" s="16"/>
      <c r="C57" s="118"/>
      <c r="D57" s="143"/>
      <c r="E57" s="102" t="s">
        <v>115</v>
      </c>
      <c r="F57" s="103"/>
      <c r="G57" s="143"/>
      <c r="H57" s="103"/>
      <c r="I57" s="143"/>
      <c r="J57" s="103"/>
      <c r="K57" s="123"/>
      <c r="L57" s="101"/>
      <c r="M57" s="111"/>
      <c r="N57" s="112" t="s">
        <v>116</v>
      </c>
      <c r="O57" s="113"/>
      <c r="P57" s="113"/>
      <c r="Q57" s="103"/>
      <c r="R57" s="114"/>
      <c r="S57" s="103"/>
      <c r="T57" s="114"/>
      <c r="U57" s="103"/>
      <c r="V57" s="115"/>
      <c r="W57" s="103"/>
      <c r="Y57" s="32"/>
      <c r="Z57" s="106" t="n">
        <v>3</v>
      </c>
      <c r="AA57" s="106" t="n">
        <v>2</v>
      </c>
      <c r="AB57" s="106" t="n">
        <v>3</v>
      </c>
      <c r="AD57" s="32"/>
      <c r="AE57" s="108" t="n">
        <f aca="false">F57*Z57</f>
        <v>0</v>
      </c>
      <c r="AF57" s="108" t="n">
        <f aca="false">H57*AA57</f>
        <v>0</v>
      </c>
      <c r="AG57" s="108" t="n">
        <f aca="false">J57*AB57</f>
        <v>0</v>
      </c>
      <c r="AH57" s="99"/>
      <c r="AI57" s="116"/>
      <c r="AJ57" s="106" t="n">
        <v>4</v>
      </c>
      <c r="AK57" s="106" t="n">
        <v>5</v>
      </c>
      <c r="AL57" s="106" t="n">
        <v>5</v>
      </c>
      <c r="AM57" s="106" t="n">
        <v>4</v>
      </c>
      <c r="AO57" s="108" t="n">
        <f aca="false">O57*AI57</f>
        <v>0</v>
      </c>
      <c r="AP57" s="108" t="n">
        <f aca="false">Q57*AJ57</f>
        <v>0</v>
      </c>
      <c r="AQ57" s="108" t="n">
        <f aca="false">S57*AK57</f>
        <v>0</v>
      </c>
      <c r="AR57" s="108" t="n">
        <f aca="false">U57*AL57</f>
        <v>0</v>
      </c>
      <c r="AS57" s="108" t="n">
        <f aca="false">W57*AM57</f>
        <v>0</v>
      </c>
      <c r="AT57" s="32"/>
      <c r="AV57" s="146" t="e">
        <f aca="false">AQ60/AQ63</f>
        <v>#VALUE!</v>
      </c>
      <c r="AW57" s="16" t="s">
        <v>117</v>
      </c>
    </row>
    <row r="58" s="13" customFormat="true" ht="6" hidden="false" customHeight="true" outlineLevel="0" collapsed="false">
      <c r="A58" s="16"/>
      <c r="B58" s="16"/>
      <c r="C58" s="88"/>
      <c r="D58" s="100"/>
      <c r="E58" s="51"/>
      <c r="F58" s="100"/>
      <c r="G58" s="100"/>
      <c r="H58" s="100"/>
      <c r="I58" s="100"/>
      <c r="J58" s="94"/>
      <c r="K58" s="123"/>
      <c r="L58" s="16"/>
      <c r="M58" s="41"/>
      <c r="N58" s="51"/>
      <c r="R58" s="40"/>
      <c r="T58" s="40"/>
      <c r="V58" s="122"/>
      <c r="AB58" s="32"/>
      <c r="AG58" s="32"/>
      <c r="AH58" s="99"/>
      <c r="AT58" s="32"/>
      <c r="AW58" s="16"/>
    </row>
    <row r="59" s="13" customFormat="true" ht="13.95" hidden="false" customHeight="true" outlineLevel="0" collapsed="false">
      <c r="A59" s="16"/>
      <c r="B59" s="16"/>
      <c r="C59" s="88"/>
      <c r="D59" s="100"/>
      <c r="E59" s="100"/>
      <c r="F59" s="100"/>
      <c r="G59" s="100"/>
      <c r="H59" s="100"/>
      <c r="I59" s="51" t="s">
        <v>118</v>
      </c>
      <c r="J59" s="103"/>
      <c r="K59" s="123"/>
      <c r="L59" s="16"/>
      <c r="M59" s="41"/>
      <c r="N59" s="120" t="s">
        <v>119</v>
      </c>
      <c r="O59" s="103"/>
      <c r="P59" s="121"/>
      <c r="Q59" s="103"/>
      <c r="R59" s="40"/>
      <c r="S59" s="103"/>
      <c r="T59" s="40"/>
      <c r="U59" s="103"/>
      <c r="V59" s="122"/>
      <c r="W59" s="103"/>
      <c r="Z59" s="32"/>
      <c r="AB59" s="106" t="n">
        <v>1</v>
      </c>
      <c r="AE59" s="32"/>
      <c r="AG59" s="108" t="n">
        <f aca="false">J59*AB59</f>
        <v>0</v>
      </c>
      <c r="AH59" s="99"/>
      <c r="AI59" s="116" t="n">
        <v>4</v>
      </c>
      <c r="AJ59" s="106" t="n">
        <v>4</v>
      </c>
      <c r="AK59" s="106" t="n">
        <v>5</v>
      </c>
      <c r="AL59" s="106" t="n">
        <v>5</v>
      </c>
      <c r="AM59" s="106" t="n">
        <v>4</v>
      </c>
      <c r="AO59" s="108" t="n">
        <f aca="false">O59*AI59</f>
        <v>0</v>
      </c>
      <c r="AP59" s="108" t="n">
        <f aca="false">Q59*AJ59</f>
        <v>0</v>
      </c>
      <c r="AQ59" s="108" t="n">
        <f aca="false">S59*AK59</f>
        <v>0</v>
      </c>
      <c r="AR59" s="108" t="n">
        <f aca="false">U59*AL59</f>
        <v>0</v>
      </c>
      <c r="AS59" s="108" t="n">
        <f aca="false">W59*AM59</f>
        <v>0</v>
      </c>
      <c r="AT59" s="32"/>
      <c r="AV59" s="146" t="e">
        <f aca="false">AR60/AR63</f>
        <v>#VALUE!</v>
      </c>
      <c r="AW59" s="16" t="s">
        <v>120</v>
      </c>
    </row>
    <row r="60" s="13" customFormat="true" ht="6" hidden="false" customHeight="true" outlineLevel="0" collapsed="false">
      <c r="A60" s="16"/>
      <c r="B60" s="16"/>
      <c r="C60" s="88"/>
      <c r="D60" s="100"/>
      <c r="E60" s="100"/>
      <c r="F60" s="100"/>
      <c r="G60" s="100"/>
      <c r="H60" s="100"/>
      <c r="I60" s="89"/>
      <c r="J60" s="94"/>
      <c r="K60" s="123"/>
      <c r="M60" s="41"/>
      <c r="N60" s="16"/>
      <c r="P60" s="40"/>
      <c r="R60" s="40"/>
      <c r="T60" s="40"/>
      <c r="V60" s="122"/>
      <c r="W60" s="43"/>
      <c r="AB60" s="32"/>
      <c r="AG60" s="32"/>
      <c r="AH60" s="99"/>
      <c r="AO60" s="32" t="n">
        <f aca="false">SUM(AO29:AO59)</f>
        <v>0</v>
      </c>
      <c r="AP60" s="32" t="n">
        <f aca="false">SUM(AP29:AP59)</f>
        <v>0</v>
      </c>
      <c r="AQ60" s="32" t="n">
        <f aca="false">SUM(AQ29:AQ59)</f>
        <v>0</v>
      </c>
      <c r="AR60" s="32" t="n">
        <f aca="false">SUM(AR29:AR59)</f>
        <v>0</v>
      </c>
      <c r="AS60" s="32" t="n">
        <f aca="false">SUM(AS29:AS59)</f>
        <v>0</v>
      </c>
      <c r="AT60" s="32"/>
      <c r="AW60" s="16"/>
    </row>
    <row r="61" s="13" customFormat="true" ht="13.95" hidden="false" customHeight="true" outlineLevel="0" collapsed="false">
      <c r="A61" s="124" t="s">
        <v>121</v>
      </c>
      <c r="B61" s="124"/>
      <c r="C61" s="125"/>
      <c r="D61" s="129"/>
      <c r="E61" s="129"/>
      <c r="F61" s="129" t="s">
        <v>122</v>
      </c>
      <c r="G61" s="129"/>
      <c r="H61" s="129" t="s">
        <v>123</v>
      </c>
      <c r="I61" s="129"/>
      <c r="J61" s="129" t="s">
        <v>124</v>
      </c>
      <c r="K61" s="147"/>
      <c r="L61" s="16"/>
      <c r="N61" s="16"/>
      <c r="Q61" s="148"/>
      <c r="R61" s="49"/>
      <c r="S61" s="148"/>
      <c r="T61" s="49"/>
      <c r="U61" s="135"/>
      <c r="V61" s="49"/>
      <c r="W61" s="135"/>
      <c r="Y61" s="32"/>
      <c r="Z61" s="32"/>
      <c r="AA61" s="32"/>
      <c r="AB61" s="32"/>
      <c r="AD61" s="32"/>
      <c r="AE61" s="32"/>
      <c r="AF61" s="32"/>
      <c r="AG61" s="32"/>
      <c r="AH61" s="107" t="n">
        <f aca="false">LARGE(AE53:AG59,1)</f>
        <v>0</v>
      </c>
      <c r="AO61" s="32" t="n">
        <f aca="false">COUNTIFS(AO29:AO59,"&gt;0")</f>
        <v>0</v>
      </c>
      <c r="AP61" s="32" t="n">
        <f aca="false">COUNTIFS(AP29:AP59,"&gt;0")</f>
        <v>0</v>
      </c>
      <c r="AQ61" s="32" t="n">
        <f aca="false">COUNTIFS(AQ29:AQ59,"&gt;0")</f>
        <v>0</v>
      </c>
      <c r="AR61" s="32" t="n">
        <f aca="false">COUNTIFS(AR29:AR59,"&gt;0")</f>
        <v>0</v>
      </c>
      <c r="AS61" s="32" t="n">
        <f aca="false">COUNTIFS(AS29:AS59,"&gt;0")</f>
        <v>0</v>
      </c>
      <c r="AT61" s="32"/>
      <c r="AV61" s="146" t="e">
        <f aca="false">AS60/AS63</f>
        <v>#VALUE!</v>
      </c>
      <c r="AW61" s="16" t="s">
        <v>125</v>
      </c>
    </row>
    <row r="62" s="13" customFormat="true" ht="6" hidden="false" customHeight="true" outlineLevel="0" collapsed="false">
      <c r="A62" s="16"/>
      <c r="B62" s="16"/>
      <c r="C62" s="88"/>
      <c r="D62" s="100"/>
      <c r="E62" s="100"/>
      <c r="F62" s="100"/>
      <c r="G62" s="89"/>
      <c r="H62" s="94"/>
      <c r="I62" s="89"/>
      <c r="J62" s="100"/>
      <c r="K62" s="123"/>
      <c r="M62" s="41"/>
      <c r="N62" s="16"/>
      <c r="P62" s="40"/>
      <c r="R62" s="40"/>
      <c r="T62" s="40"/>
      <c r="V62" s="91"/>
      <c r="W62" s="43"/>
      <c r="AB62" s="32"/>
      <c r="AG62" s="32"/>
      <c r="AH62" s="99"/>
      <c r="AT62" s="32"/>
    </row>
    <row r="63" s="13" customFormat="true" ht="13.95" hidden="false" customHeight="true" outlineLevel="0" collapsed="false">
      <c r="A63" s="16"/>
      <c r="B63" s="16"/>
      <c r="C63" s="88"/>
      <c r="D63" s="88"/>
      <c r="E63" s="100"/>
      <c r="F63" s="103"/>
      <c r="G63" s="100"/>
      <c r="H63" s="103"/>
      <c r="I63" s="100"/>
      <c r="J63" s="103"/>
      <c r="K63" s="123"/>
      <c r="L63" s="16"/>
      <c r="N63" s="16"/>
      <c r="Q63" s="148" t="s">
        <v>126</v>
      </c>
      <c r="R63" s="49"/>
      <c r="S63" s="148" t="s">
        <v>49</v>
      </c>
      <c r="T63" s="49"/>
      <c r="U63" s="135" t="s">
        <v>127</v>
      </c>
      <c r="V63" s="49"/>
      <c r="W63" s="135" t="s">
        <v>47</v>
      </c>
      <c r="Z63" s="106" t="n">
        <v>4</v>
      </c>
      <c r="AA63" s="106" t="n">
        <v>3</v>
      </c>
      <c r="AB63" s="106" t="n">
        <v>1</v>
      </c>
      <c r="AD63" s="107" t="n">
        <f aca="false">COUNTIFS(AE63:AG63,"&gt;0")</f>
        <v>0</v>
      </c>
      <c r="AE63" s="108" t="n">
        <f aca="false">F63*Z63</f>
        <v>0</v>
      </c>
      <c r="AF63" s="108" t="n">
        <f aca="false">H63*AA63</f>
        <v>0</v>
      </c>
      <c r="AG63" s="108" t="n">
        <f aca="false">J63*AB63</f>
        <v>0</v>
      </c>
      <c r="AH63" s="107" t="n">
        <f aca="false">IF(AD63&gt;1,0,1)</f>
        <v>1</v>
      </c>
      <c r="AO63" s="32" t="str">
        <f aca="false">IF(AO61&gt;0,AO61,"")</f>
        <v/>
      </c>
      <c r="AP63" s="32" t="str">
        <f aca="false">IF(AP61&gt;0,AP61,"")</f>
        <v/>
      </c>
      <c r="AQ63" s="32" t="str">
        <f aca="false">IF(AQ61&gt;0,AQ61,"")</f>
        <v/>
      </c>
      <c r="AR63" s="32" t="str">
        <f aca="false">IF(AR61&gt;0,AR61,"")</f>
        <v/>
      </c>
      <c r="AS63" s="32" t="str">
        <f aca="false">IF(AS61&gt;0,AS61,"")</f>
        <v/>
      </c>
      <c r="AT63" s="32"/>
    </row>
    <row r="64" s="13" customFormat="true" ht="6" hidden="false" customHeight="true" outlineLevel="0" collapsed="false">
      <c r="A64" s="16"/>
      <c r="B64" s="16"/>
      <c r="C64" s="88"/>
      <c r="D64" s="100"/>
      <c r="E64" s="100"/>
      <c r="F64" s="100"/>
      <c r="G64" s="100"/>
      <c r="H64" s="100"/>
      <c r="I64" s="89"/>
      <c r="J64" s="94"/>
      <c r="K64" s="123"/>
      <c r="M64" s="41"/>
      <c r="N64" s="16"/>
      <c r="P64" s="40"/>
      <c r="R64" s="40"/>
      <c r="T64" s="40"/>
      <c r="V64" s="91"/>
      <c r="W64" s="43"/>
      <c r="AB64" s="32"/>
      <c r="AG64" s="32"/>
      <c r="AH64" s="99"/>
      <c r="AT64" s="32"/>
    </row>
    <row r="65" s="13" customFormat="true" ht="13.95" hidden="false" customHeight="true" outlineLevel="0" collapsed="false">
      <c r="A65" s="124" t="s">
        <v>128</v>
      </c>
      <c r="B65" s="124"/>
      <c r="C65" s="125"/>
      <c r="D65" s="149"/>
      <c r="E65" s="150"/>
      <c r="F65" s="129" t="s">
        <v>47</v>
      </c>
      <c r="G65" s="129"/>
      <c r="H65" s="129" t="s">
        <v>127</v>
      </c>
      <c r="I65" s="129"/>
      <c r="J65" s="129" t="s">
        <v>129</v>
      </c>
      <c r="K65" s="147"/>
      <c r="L65" s="101"/>
      <c r="M65" s="111"/>
      <c r="N65" s="151" t="s">
        <v>130</v>
      </c>
      <c r="O65" s="152"/>
      <c r="P65" s="114"/>
      <c r="Q65" s="103"/>
      <c r="R65" s="114"/>
      <c r="S65" s="103"/>
      <c r="T65" s="114"/>
      <c r="U65" s="103"/>
      <c r="V65" s="115"/>
      <c r="W65" s="103"/>
      <c r="Y65" s="32"/>
      <c r="Z65" s="32"/>
      <c r="AA65" s="32"/>
      <c r="AB65" s="32"/>
      <c r="AD65" s="32"/>
      <c r="AE65" s="32"/>
      <c r="AF65" s="32"/>
      <c r="AG65" s="32"/>
      <c r="AH65" s="107" t="n">
        <f aca="false">LARGE(AE63:AG63,1)</f>
        <v>0</v>
      </c>
      <c r="AJ65" s="106" t="n">
        <v>4</v>
      </c>
      <c r="AK65" s="106" t="n">
        <v>3</v>
      </c>
      <c r="AL65" s="106" t="n">
        <v>2</v>
      </c>
      <c r="AM65" s="106" t="n">
        <v>1</v>
      </c>
      <c r="AO65" s="107" t="n">
        <f aca="false">COUNTIFS(AP65:AS67,"&gt;0")</f>
        <v>0</v>
      </c>
      <c r="AP65" s="108" t="n">
        <f aca="false">Q65*AJ65</f>
        <v>0</v>
      </c>
      <c r="AQ65" s="108" t="n">
        <f aca="false">S65*AK65</f>
        <v>0</v>
      </c>
      <c r="AR65" s="108" t="n">
        <f aca="false">U65*AL65</f>
        <v>0</v>
      </c>
      <c r="AS65" s="108" t="n">
        <f aca="false">W65*AM65</f>
        <v>0</v>
      </c>
      <c r="AT65" s="107" t="n">
        <f aca="false">IF(AO65&gt;1,0,1)</f>
        <v>1</v>
      </c>
    </row>
    <row r="66" s="13" customFormat="true" ht="6" hidden="false" customHeight="true" outlineLevel="0" collapsed="false">
      <c r="A66" s="16"/>
      <c r="B66" s="16"/>
      <c r="C66" s="88"/>
      <c r="D66" s="100"/>
      <c r="E66" s="100"/>
      <c r="F66" s="100"/>
      <c r="G66" s="100"/>
      <c r="H66" s="100"/>
      <c r="I66" s="89"/>
      <c r="J66" s="94"/>
      <c r="K66" s="123"/>
      <c r="L66" s="16"/>
      <c r="M66" s="41"/>
      <c r="N66" s="16"/>
      <c r="P66" s="40"/>
      <c r="R66" s="40"/>
      <c r="T66" s="40"/>
      <c r="V66" s="91"/>
      <c r="W66" s="43"/>
      <c r="AB66" s="32"/>
      <c r="AG66" s="32"/>
      <c r="AH66" s="99"/>
      <c r="AT66" s="32"/>
    </row>
    <row r="67" s="13" customFormat="true" ht="13.95" hidden="false" customHeight="true" outlineLevel="0" collapsed="false">
      <c r="A67" s="153" t="s">
        <v>131</v>
      </c>
      <c r="B67" s="16"/>
      <c r="C67" s="88"/>
      <c r="D67" s="143"/>
      <c r="E67" s="119" t="s">
        <v>132</v>
      </c>
      <c r="F67" s="103"/>
      <c r="G67" s="143"/>
      <c r="H67" s="103"/>
      <c r="I67" s="143"/>
      <c r="J67" s="103"/>
      <c r="K67" s="123"/>
      <c r="L67" s="16"/>
      <c r="M67" s="41"/>
      <c r="N67" s="154"/>
      <c r="P67" s="40"/>
      <c r="R67" s="40"/>
      <c r="T67" s="40"/>
      <c r="V67" s="109" t="s">
        <v>133</v>
      </c>
      <c r="W67" s="103"/>
      <c r="Y67" s="32"/>
      <c r="Z67" s="106" t="n">
        <v>4</v>
      </c>
      <c r="AA67" s="106" t="n">
        <v>3</v>
      </c>
      <c r="AB67" s="106" t="n">
        <v>2</v>
      </c>
      <c r="AD67" s="107" t="n">
        <f aca="false">COUNTIFS(AE67:AG67,"&gt;0")</f>
        <v>0</v>
      </c>
      <c r="AE67" s="108" t="n">
        <f aca="false">F67*Z67</f>
        <v>0</v>
      </c>
      <c r="AF67" s="108" t="n">
        <f aca="false">H67*AA67</f>
        <v>0</v>
      </c>
      <c r="AG67" s="108" t="n">
        <f aca="false">J67*AB67</f>
        <v>0</v>
      </c>
      <c r="AH67" s="107" t="n">
        <f aca="false">IF(AD67&gt;1,0,1)</f>
        <v>1</v>
      </c>
      <c r="AM67" s="106" t="n">
        <v>5</v>
      </c>
      <c r="AS67" s="108" t="n">
        <f aca="false">W67*AM67</f>
        <v>0</v>
      </c>
      <c r="AT67" s="107" t="n">
        <f aca="false">IF(AT65&gt;1,0,1)</f>
        <v>1</v>
      </c>
      <c r="AV67" s="155" t="n">
        <f aca="false">LARGE(AP65:AS67,1)</f>
        <v>0</v>
      </c>
      <c r="AW67" s="16" t="s">
        <v>134</v>
      </c>
    </row>
    <row r="68" s="13" customFormat="true" ht="6" hidden="false" customHeight="true" outlineLevel="0" collapsed="false">
      <c r="A68" s="153"/>
      <c r="B68" s="16"/>
      <c r="C68" s="88"/>
      <c r="D68" s="88"/>
      <c r="E68" s="51"/>
      <c r="F68" s="94"/>
      <c r="G68" s="100"/>
      <c r="H68" s="94"/>
      <c r="I68" s="100"/>
      <c r="J68" s="94"/>
      <c r="K68" s="90"/>
      <c r="L68" s="16"/>
      <c r="M68" s="131"/>
      <c r="O68" s="43"/>
      <c r="P68" s="40"/>
      <c r="Q68" s="43"/>
      <c r="R68" s="40"/>
      <c r="S68" s="43"/>
      <c r="T68" s="40"/>
      <c r="U68" s="43"/>
      <c r="V68" s="40"/>
      <c r="W68" s="43"/>
      <c r="Z68" s="32"/>
      <c r="AA68" s="32"/>
      <c r="AB68" s="32"/>
      <c r="AE68" s="32"/>
      <c r="AF68" s="32"/>
      <c r="AG68" s="32"/>
      <c r="AH68" s="99"/>
      <c r="AT68" s="32"/>
    </row>
    <row r="69" s="13" customFormat="true" ht="13.95" hidden="false" customHeight="true" outlineLevel="0" collapsed="false">
      <c r="A69" s="153"/>
      <c r="B69" s="16"/>
      <c r="C69" s="88"/>
      <c r="D69" s="88"/>
      <c r="E69" s="109" t="s">
        <v>135</v>
      </c>
      <c r="F69" s="103"/>
      <c r="G69" s="100"/>
      <c r="H69" s="103"/>
      <c r="I69" s="100"/>
      <c r="J69" s="103"/>
      <c r="K69" s="90"/>
      <c r="L69" s="16"/>
      <c r="M69" s="156" t="s">
        <v>136</v>
      </c>
      <c r="N69" s="49"/>
      <c r="P69" s="40"/>
      <c r="R69" s="40"/>
      <c r="T69" s="40"/>
      <c r="V69" s="91"/>
      <c r="W69" s="43"/>
      <c r="Z69" s="106" t="n">
        <v>4</v>
      </c>
      <c r="AA69" s="106" t="n">
        <v>3</v>
      </c>
      <c r="AB69" s="106" t="n">
        <v>2</v>
      </c>
      <c r="AD69" s="107" t="n">
        <f aca="false">COUNTIFS(AE69:AG69,"&gt;0")</f>
        <v>0</v>
      </c>
      <c r="AE69" s="108" t="n">
        <f aca="false">F69*Z69</f>
        <v>0</v>
      </c>
      <c r="AF69" s="108" t="n">
        <f aca="false">H69*AA69</f>
        <v>0</v>
      </c>
      <c r="AG69" s="108" t="n">
        <f aca="false">J69*AB69</f>
        <v>0</v>
      </c>
      <c r="AH69" s="107" t="n">
        <f aca="false">IF(AD69&gt;1,0,1)</f>
        <v>1</v>
      </c>
      <c r="AT69" s="107" t="n">
        <f aca="false">LARGE(AP65:AS67,1)</f>
        <v>0</v>
      </c>
    </row>
    <row r="70" s="13" customFormat="true" ht="6" hidden="false" customHeight="true" outlineLevel="0" collapsed="false">
      <c r="A70" s="153"/>
      <c r="B70" s="16"/>
      <c r="C70" s="88"/>
      <c r="D70" s="88"/>
      <c r="E70" s="51"/>
      <c r="F70" s="94"/>
      <c r="G70" s="100"/>
      <c r="H70" s="94"/>
      <c r="I70" s="100"/>
      <c r="J70" s="94"/>
      <c r="K70" s="90"/>
      <c r="L70" s="16"/>
      <c r="M70" s="41"/>
      <c r="P70" s="40"/>
      <c r="R70" s="40"/>
      <c r="T70" s="40"/>
      <c r="V70" s="91"/>
      <c r="W70" s="43"/>
      <c r="Z70" s="32"/>
      <c r="AA70" s="32"/>
      <c r="AB70" s="32"/>
      <c r="AE70" s="32"/>
      <c r="AF70" s="32"/>
      <c r="AG70" s="32"/>
      <c r="AH70" s="99"/>
      <c r="AT70" s="32"/>
    </row>
    <row r="71" s="13" customFormat="true" ht="13.95" hidden="false" customHeight="true" outlineLevel="0" collapsed="false">
      <c r="A71" s="153"/>
      <c r="B71" s="16"/>
      <c r="C71" s="88"/>
      <c r="D71" s="118"/>
      <c r="E71" s="119" t="s">
        <v>137</v>
      </c>
      <c r="F71" s="103"/>
      <c r="G71" s="143"/>
      <c r="H71" s="103"/>
      <c r="I71" s="143"/>
      <c r="J71" s="103"/>
      <c r="K71" s="90"/>
      <c r="M71" s="131" t="s">
        <v>138</v>
      </c>
      <c r="O71" s="157"/>
      <c r="Q71" s="157"/>
      <c r="S71" s="148" t="s">
        <v>139</v>
      </c>
      <c r="U71" s="148" t="s">
        <v>140</v>
      </c>
      <c r="W71" s="148" t="s">
        <v>141</v>
      </c>
      <c r="Y71" s="32"/>
      <c r="Z71" s="106" t="n">
        <v>4</v>
      </c>
      <c r="AA71" s="106" t="n">
        <v>3</v>
      </c>
      <c r="AB71" s="106" t="n">
        <v>2</v>
      </c>
      <c r="AD71" s="107" t="n">
        <f aca="false">COUNTIFS(AE71:AG71,"&gt;0")</f>
        <v>0</v>
      </c>
      <c r="AE71" s="108" t="n">
        <f aca="false">F71*Z71</f>
        <v>0</v>
      </c>
      <c r="AF71" s="108" t="n">
        <f aca="false">H71*AA71</f>
        <v>0</v>
      </c>
      <c r="AG71" s="108" t="n">
        <f aca="false">J71*AB71</f>
        <v>0</v>
      </c>
      <c r="AH71" s="107" t="n">
        <f aca="false">IF(AD71&gt;1,0,1)</f>
        <v>1</v>
      </c>
      <c r="AT71" s="32"/>
    </row>
    <row r="72" s="13" customFormat="true" ht="6" hidden="false" customHeight="true" outlineLevel="0" collapsed="false">
      <c r="A72" s="153"/>
      <c r="B72" s="16"/>
      <c r="C72" s="88"/>
      <c r="D72" s="88"/>
      <c r="E72" s="51"/>
      <c r="F72" s="94"/>
      <c r="G72" s="100"/>
      <c r="H72" s="94"/>
      <c r="I72" s="89"/>
      <c r="J72" s="94"/>
      <c r="K72" s="90"/>
      <c r="M72" s="41"/>
      <c r="R72" s="40"/>
      <c r="T72" s="40"/>
      <c r="V72" s="40"/>
      <c r="Z72" s="32"/>
      <c r="AA72" s="32"/>
      <c r="AB72" s="32"/>
      <c r="AE72" s="32"/>
      <c r="AF72" s="32"/>
      <c r="AG72" s="32"/>
      <c r="AH72" s="99"/>
      <c r="AT72" s="32"/>
    </row>
    <row r="73" s="13" customFormat="true" ht="13.95" hidden="false" customHeight="true" outlineLevel="0" collapsed="false">
      <c r="A73" s="153"/>
      <c r="B73" s="16"/>
      <c r="C73" s="88"/>
      <c r="D73" s="88"/>
      <c r="E73" s="109" t="s">
        <v>142</v>
      </c>
      <c r="F73" s="103"/>
      <c r="G73" s="100"/>
      <c r="H73" s="103"/>
      <c r="I73" s="100"/>
      <c r="J73" s="103"/>
      <c r="K73" s="90"/>
      <c r="L73" s="16"/>
      <c r="M73" s="41"/>
      <c r="O73" s="152"/>
      <c r="P73" s="152"/>
      <c r="Q73" s="152"/>
      <c r="R73" s="158" t="s">
        <v>143</v>
      </c>
      <c r="S73" s="103"/>
      <c r="T73" s="114"/>
      <c r="U73" s="103"/>
      <c r="V73" s="114"/>
      <c r="W73" s="103"/>
      <c r="Z73" s="106" t="n">
        <v>5</v>
      </c>
      <c r="AA73" s="106" t="n">
        <v>3</v>
      </c>
      <c r="AB73" s="106" t="n">
        <v>2</v>
      </c>
      <c r="AD73" s="107" t="n">
        <f aca="false">COUNTIFS(AE73:AG73,"&gt;0")</f>
        <v>0</v>
      </c>
      <c r="AE73" s="108" t="n">
        <f aca="false">F73*Z73</f>
        <v>0</v>
      </c>
      <c r="AF73" s="108" t="n">
        <f aca="false">H73*AA73</f>
        <v>0</v>
      </c>
      <c r="AG73" s="108" t="n">
        <f aca="false">J73*AB73</f>
        <v>0</v>
      </c>
      <c r="AH73" s="107" t="n">
        <f aca="false">IF(AD73&gt;1,0,1)</f>
        <v>1</v>
      </c>
      <c r="AK73" s="106" t="n">
        <f aca="false">S73</f>
        <v>0</v>
      </c>
      <c r="AL73" s="106" t="n">
        <f aca="false">U73</f>
        <v>0</v>
      </c>
      <c r="AM73" s="106" t="n">
        <f aca="false">W73</f>
        <v>0</v>
      </c>
      <c r="AN73" s="13" t="n">
        <f aca="false">SUM(AK73:AM73)</f>
        <v>0</v>
      </c>
      <c r="AS73" s="108" t="n">
        <f aca="false">COUNTIFS(AK73:AM73,"&gt;0")</f>
        <v>0</v>
      </c>
      <c r="AT73" s="107" t="n">
        <f aca="false">IF(AN73&gt;1,0,1)</f>
        <v>1</v>
      </c>
    </row>
    <row r="74" s="13" customFormat="true" ht="6" hidden="false" customHeight="true" outlineLevel="0" collapsed="false">
      <c r="A74" s="153"/>
      <c r="B74" s="16"/>
      <c r="C74" s="88"/>
      <c r="D74" s="88"/>
      <c r="E74" s="51"/>
      <c r="F74" s="94"/>
      <c r="G74" s="100"/>
      <c r="H74" s="94"/>
      <c r="I74" s="100"/>
      <c r="J74" s="94"/>
      <c r="K74" s="90"/>
      <c r="L74" s="16"/>
      <c r="M74" s="41"/>
      <c r="R74" s="51"/>
      <c r="T74" s="40"/>
      <c r="V74" s="40"/>
      <c r="Z74" s="32"/>
      <c r="AA74" s="32"/>
      <c r="AB74" s="32"/>
      <c r="AE74" s="32"/>
      <c r="AF74" s="32"/>
      <c r="AG74" s="32"/>
      <c r="AH74" s="99"/>
      <c r="AT74" s="32"/>
    </row>
    <row r="75" s="13" customFormat="true" ht="13.95" hidden="false" customHeight="true" outlineLevel="0" collapsed="false">
      <c r="A75" s="153"/>
      <c r="B75" s="16"/>
      <c r="C75" s="88"/>
      <c r="D75" s="118"/>
      <c r="E75" s="119" t="s">
        <v>144</v>
      </c>
      <c r="F75" s="103"/>
      <c r="G75" s="143"/>
      <c r="H75" s="103"/>
      <c r="I75" s="143"/>
      <c r="J75" s="103"/>
      <c r="K75" s="90"/>
      <c r="L75" s="16"/>
      <c r="R75" s="159" t="s">
        <v>145</v>
      </c>
      <c r="S75" s="103"/>
      <c r="T75" s="40"/>
      <c r="U75" s="103"/>
      <c r="V75" s="40"/>
      <c r="W75" s="103"/>
      <c r="Y75" s="32"/>
      <c r="Z75" s="106" t="n">
        <v>5</v>
      </c>
      <c r="AA75" s="106" t="n">
        <v>4</v>
      </c>
      <c r="AB75" s="106" t="n">
        <v>3</v>
      </c>
      <c r="AD75" s="107" t="n">
        <f aca="false">COUNTIFS(AE75:AG75,"&gt;0")</f>
        <v>0</v>
      </c>
      <c r="AE75" s="108" t="n">
        <f aca="false">F75*Z75</f>
        <v>0</v>
      </c>
      <c r="AF75" s="108" t="n">
        <f aca="false">H75*AA75</f>
        <v>0</v>
      </c>
      <c r="AG75" s="108" t="n">
        <f aca="false">J75*AB75</f>
        <v>0</v>
      </c>
      <c r="AH75" s="107" t="n">
        <f aca="false">IF(AD75&gt;1,0,1)</f>
        <v>1</v>
      </c>
      <c r="AK75" s="106" t="n">
        <f aca="false">S75</f>
        <v>0</v>
      </c>
      <c r="AL75" s="106" t="n">
        <f aca="false">U75</f>
        <v>0</v>
      </c>
      <c r="AM75" s="106" t="n">
        <f aca="false">W75</f>
        <v>0</v>
      </c>
      <c r="AN75" s="13" t="n">
        <f aca="false">SUM(AK75:AM75)</f>
        <v>0</v>
      </c>
      <c r="AS75" s="108" t="n">
        <f aca="false">COUNTIFS(AK75:AM75,"&gt;0")</f>
        <v>0</v>
      </c>
      <c r="AT75" s="107" t="n">
        <f aca="false">IF(AN75&gt;1,0,1)</f>
        <v>1</v>
      </c>
    </row>
    <row r="76" s="13" customFormat="true" ht="6" hidden="false" customHeight="true" outlineLevel="0" collapsed="false">
      <c r="A76" s="153"/>
      <c r="B76" s="16"/>
      <c r="C76" s="88"/>
      <c r="D76" s="88"/>
      <c r="E76" s="51"/>
      <c r="F76" s="94"/>
      <c r="G76" s="100"/>
      <c r="H76" s="94"/>
      <c r="I76" s="100"/>
      <c r="J76" s="94"/>
      <c r="K76" s="90"/>
      <c r="L76" s="16"/>
      <c r="M76" s="41"/>
      <c r="R76" s="51"/>
      <c r="T76" s="40"/>
      <c r="V76" s="40"/>
      <c r="Z76" s="32"/>
      <c r="AA76" s="32"/>
      <c r="AB76" s="32"/>
      <c r="AE76" s="32"/>
      <c r="AF76" s="32"/>
      <c r="AG76" s="32"/>
      <c r="AH76" s="99"/>
      <c r="AT76" s="32"/>
    </row>
    <row r="77" s="13" customFormat="true" ht="13.95" hidden="false" customHeight="true" outlineLevel="0" collapsed="false">
      <c r="A77" s="153"/>
      <c r="B77" s="16"/>
      <c r="C77" s="88"/>
      <c r="D77" s="88"/>
      <c r="E77" s="109" t="s">
        <v>146</v>
      </c>
      <c r="F77" s="103"/>
      <c r="G77" s="100"/>
      <c r="H77" s="103"/>
      <c r="I77" s="100"/>
      <c r="J77" s="103"/>
      <c r="K77" s="90"/>
      <c r="L77" s="16"/>
      <c r="M77" s="41"/>
      <c r="O77" s="152"/>
      <c r="P77" s="152"/>
      <c r="Q77" s="152"/>
      <c r="R77" s="158" t="s">
        <v>147</v>
      </c>
      <c r="S77" s="103"/>
      <c r="T77" s="114"/>
      <c r="U77" s="103"/>
      <c r="V77" s="114"/>
      <c r="W77" s="103"/>
      <c r="Z77" s="106" t="n">
        <v>5</v>
      </c>
      <c r="AA77" s="106" t="n">
        <v>4</v>
      </c>
      <c r="AB77" s="106" t="n">
        <v>3</v>
      </c>
      <c r="AD77" s="107" t="n">
        <f aca="false">COUNTIFS(AE77:AG77,"&gt;0")</f>
        <v>0</v>
      </c>
      <c r="AE77" s="108" t="n">
        <f aca="false">F77*Z77</f>
        <v>0</v>
      </c>
      <c r="AF77" s="108" t="n">
        <f aca="false">H77*AA77</f>
        <v>0</v>
      </c>
      <c r="AG77" s="108" t="n">
        <f aca="false">J77*AB77</f>
        <v>0</v>
      </c>
      <c r="AH77" s="107" t="n">
        <f aca="false">IF(AD77&gt;1,0,1)</f>
        <v>1</v>
      </c>
      <c r="AK77" s="106" t="n">
        <f aca="false">S77</f>
        <v>0</v>
      </c>
      <c r="AL77" s="106" t="n">
        <f aca="false">U77</f>
        <v>0</v>
      </c>
      <c r="AM77" s="106" t="n">
        <f aca="false">W77</f>
        <v>0</v>
      </c>
      <c r="AN77" s="13" t="n">
        <f aca="false">SUM(AK77:AM77)</f>
        <v>0</v>
      </c>
      <c r="AS77" s="108" t="n">
        <f aca="false">COUNTIFS(AK77:AM77,"&gt;0")</f>
        <v>0</v>
      </c>
      <c r="AT77" s="107" t="n">
        <f aca="false">IF(AN77&gt;1,0,1)</f>
        <v>1</v>
      </c>
    </row>
    <row r="78" s="13" customFormat="true" ht="6" hidden="false" customHeight="true" outlineLevel="0" collapsed="false">
      <c r="A78" s="153"/>
      <c r="B78" s="16"/>
      <c r="C78" s="88"/>
      <c r="D78" s="88"/>
      <c r="E78" s="51"/>
      <c r="F78" s="88"/>
      <c r="G78" s="100"/>
      <c r="H78" s="88"/>
      <c r="I78" s="89"/>
      <c r="J78" s="94"/>
      <c r="K78" s="90"/>
      <c r="L78" s="16"/>
      <c r="M78" s="41"/>
      <c r="R78" s="159"/>
      <c r="T78" s="40"/>
      <c r="V78" s="40"/>
      <c r="AB78" s="32"/>
      <c r="AG78" s="32"/>
      <c r="AH78" s="99"/>
      <c r="AT78" s="32"/>
    </row>
    <row r="79" s="13" customFormat="true" ht="13.95" hidden="false" customHeight="true" outlineLevel="0" collapsed="false">
      <c r="A79" s="153"/>
      <c r="B79" s="16"/>
      <c r="C79" s="88"/>
      <c r="D79" s="88"/>
      <c r="E79" s="143"/>
      <c r="F79" s="143"/>
      <c r="G79" s="143"/>
      <c r="H79" s="118"/>
      <c r="I79" s="160" t="s">
        <v>118</v>
      </c>
      <c r="J79" s="103"/>
      <c r="K79" s="90"/>
      <c r="L79" s="16"/>
      <c r="M79" s="41"/>
      <c r="R79" s="159" t="s">
        <v>148</v>
      </c>
      <c r="S79" s="103"/>
      <c r="T79" s="40"/>
      <c r="U79" s="103"/>
      <c r="V79" s="40"/>
      <c r="W79" s="103"/>
      <c r="Y79" s="32"/>
      <c r="Z79" s="32"/>
      <c r="AA79" s="32"/>
      <c r="AB79" s="106" t="n">
        <v>1</v>
      </c>
      <c r="AC79" s="32"/>
      <c r="AD79" s="107" t="n">
        <f aca="false">COUNTIFS(AD67:AD77,"&gt;0")</f>
        <v>0</v>
      </c>
      <c r="AE79" s="32"/>
      <c r="AF79" s="32"/>
      <c r="AG79" s="108" t="n">
        <f aca="false">J79*AB79</f>
        <v>0</v>
      </c>
      <c r="AH79" s="107" t="n">
        <f aca="false">IF(AE81&gt;1,0,1)</f>
        <v>1</v>
      </c>
      <c r="AK79" s="106" t="n">
        <f aca="false">S79</f>
        <v>0</v>
      </c>
      <c r="AL79" s="106" t="n">
        <f aca="false">U79</f>
        <v>0</v>
      </c>
      <c r="AM79" s="106" t="n">
        <f aca="false">W79</f>
        <v>0</v>
      </c>
      <c r="AN79" s="13" t="n">
        <f aca="false">SUM(AK79:AM79)</f>
        <v>0</v>
      </c>
      <c r="AS79" s="108" t="n">
        <f aca="false">COUNTIFS(AK79:AM79,"&gt;0")</f>
        <v>0</v>
      </c>
      <c r="AT79" s="107" t="n">
        <f aca="false">IF(AN79&gt;1,0,1)</f>
        <v>1</v>
      </c>
    </row>
    <row r="80" s="13" customFormat="true" ht="6" hidden="false" customHeight="true" outlineLevel="0" collapsed="false">
      <c r="A80" s="16"/>
      <c r="B80" s="16"/>
      <c r="C80" s="88"/>
      <c r="D80" s="88"/>
      <c r="E80" s="88"/>
      <c r="F80" s="88"/>
      <c r="G80" s="100"/>
      <c r="H80" s="88"/>
      <c r="I80" s="89"/>
      <c r="J80" s="94"/>
      <c r="K80" s="90"/>
      <c r="L80" s="16"/>
      <c r="M80" s="41"/>
      <c r="R80" s="51"/>
      <c r="S80" s="43"/>
      <c r="T80" s="40"/>
      <c r="U80" s="43"/>
      <c r="V80" s="40"/>
      <c r="W80" s="43"/>
      <c r="AB80" s="32"/>
      <c r="AG80" s="32"/>
      <c r="AH80" s="99"/>
      <c r="AK80" s="32"/>
      <c r="AL80" s="32"/>
      <c r="AM80" s="32"/>
      <c r="AS80" s="32"/>
      <c r="AT80" s="32"/>
    </row>
    <row r="81" s="13" customFormat="true" ht="13.95" hidden="false" customHeight="true" outlineLevel="0" collapsed="false">
      <c r="A81" s="124" t="s">
        <v>149</v>
      </c>
      <c r="B81" s="124"/>
      <c r="C81" s="125"/>
      <c r="D81" s="161" t="s">
        <v>129</v>
      </c>
      <c r="E81" s="126"/>
      <c r="F81" s="126" t="s">
        <v>48</v>
      </c>
      <c r="G81" s="126"/>
      <c r="H81" s="126" t="s">
        <v>47</v>
      </c>
      <c r="I81" s="126"/>
      <c r="J81" s="129" t="s">
        <v>85</v>
      </c>
      <c r="K81" s="130"/>
      <c r="L81" s="16"/>
      <c r="M81" s="41"/>
      <c r="O81" s="152"/>
      <c r="P81" s="152"/>
      <c r="Q81" s="152"/>
      <c r="R81" s="158" t="s">
        <v>150</v>
      </c>
      <c r="S81" s="103"/>
      <c r="T81" s="114"/>
      <c r="U81" s="103"/>
      <c r="V81" s="114"/>
      <c r="W81" s="103"/>
      <c r="Y81" s="32"/>
      <c r="Z81" s="32"/>
      <c r="AA81" s="32"/>
      <c r="AB81" s="32"/>
      <c r="AD81" s="107" t="n">
        <f aca="false">IF(AD79&gt;0,1,0)</f>
        <v>0</v>
      </c>
      <c r="AE81" s="107" t="n">
        <f aca="false">AD81+AG79</f>
        <v>0</v>
      </c>
      <c r="AF81" s="32"/>
      <c r="AG81" s="32"/>
      <c r="AH81" s="107" t="n">
        <f aca="false">LARGE(AE67:AG79,1)</f>
        <v>0</v>
      </c>
      <c r="AK81" s="106" t="n">
        <f aca="false">S81</f>
        <v>0</v>
      </c>
      <c r="AL81" s="106" t="n">
        <f aca="false">U81</f>
        <v>0</v>
      </c>
      <c r="AM81" s="106" t="n">
        <f aca="false">W81</f>
        <v>0</v>
      </c>
      <c r="AN81" s="13" t="n">
        <f aca="false">SUM(AK81:AM81)</f>
        <v>0</v>
      </c>
      <c r="AS81" s="108" t="n">
        <f aca="false">COUNTIFS(AK81:AM81,"&gt;0")</f>
        <v>0</v>
      </c>
      <c r="AT81" s="107" t="n">
        <f aca="false">IF(AN81&gt;1,0,1)</f>
        <v>1</v>
      </c>
    </row>
    <row r="82" s="13" customFormat="true" ht="6" hidden="false" customHeight="true" outlineLevel="0" collapsed="false">
      <c r="A82" s="16"/>
      <c r="B82" s="16"/>
      <c r="C82" s="88"/>
      <c r="D82" s="88"/>
      <c r="E82" s="100"/>
      <c r="F82" s="88"/>
      <c r="G82" s="89"/>
      <c r="H82" s="94"/>
      <c r="I82" s="89"/>
      <c r="J82" s="94"/>
      <c r="K82" s="90"/>
      <c r="L82" s="16"/>
      <c r="M82" s="41"/>
      <c r="R82" s="51"/>
      <c r="T82" s="40"/>
      <c r="V82" s="40"/>
      <c r="AB82" s="32"/>
      <c r="AG82" s="32"/>
      <c r="AH82" s="99"/>
      <c r="AT82" s="32"/>
    </row>
    <row r="83" s="13" customFormat="true" ht="13.95" hidden="false" customHeight="true" outlineLevel="0" collapsed="false">
      <c r="A83" s="16"/>
      <c r="B83" s="16"/>
      <c r="C83" s="88"/>
      <c r="D83" s="103"/>
      <c r="E83" s="100"/>
      <c r="F83" s="103"/>
      <c r="G83" s="89"/>
      <c r="H83" s="103"/>
      <c r="I83" s="89"/>
      <c r="J83" s="103"/>
      <c r="K83" s="90"/>
      <c r="L83" s="16"/>
      <c r="M83" s="41"/>
      <c r="R83" s="159" t="s">
        <v>151</v>
      </c>
      <c r="S83" s="103"/>
      <c r="T83" s="40"/>
      <c r="U83" s="103"/>
      <c r="V83" s="40"/>
      <c r="W83" s="103"/>
      <c r="Y83" s="106" t="n">
        <v>2</v>
      </c>
      <c r="Z83" s="106" t="n">
        <v>3</v>
      </c>
      <c r="AA83" s="106" t="n">
        <v>5</v>
      </c>
      <c r="AB83" s="106" t="n">
        <v>1</v>
      </c>
      <c r="AD83" s="108" t="n">
        <f aca="false">D83*Y83</f>
        <v>0</v>
      </c>
      <c r="AE83" s="108" t="n">
        <f aca="false">F83*Z83</f>
        <v>0</v>
      </c>
      <c r="AF83" s="108" t="n">
        <f aca="false">H83*AA83</f>
        <v>0</v>
      </c>
      <c r="AG83" s="108" t="n">
        <f aca="false">J83*AB83</f>
        <v>0</v>
      </c>
      <c r="AH83" s="107" t="n">
        <f aca="false">COUNTIFS(AD83:AG83,"&gt;0")</f>
        <v>0</v>
      </c>
      <c r="AK83" s="106" t="n">
        <f aca="false">S83</f>
        <v>0</v>
      </c>
      <c r="AL83" s="106" t="n">
        <f aca="false">U83</f>
        <v>0</v>
      </c>
      <c r="AM83" s="106" t="n">
        <f aca="false">W83</f>
        <v>0</v>
      </c>
      <c r="AN83" s="13" t="n">
        <f aca="false">SUM(AK83:AM83)</f>
        <v>0</v>
      </c>
      <c r="AS83" s="108" t="n">
        <f aca="false">COUNTIFS(AK83:AM83,"&gt;0")</f>
        <v>0</v>
      </c>
      <c r="AT83" s="107" t="n">
        <f aca="false">IF(AN83&gt;1,0,1)</f>
        <v>1</v>
      </c>
    </row>
    <row r="84" s="13" customFormat="true" ht="6" hidden="false" customHeight="true" outlineLevel="0" collapsed="false">
      <c r="A84" s="16"/>
      <c r="B84" s="16"/>
      <c r="C84" s="88"/>
      <c r="D84" s="88"/>
      <c r="E84" s="88"/>
      <c r="F84" s="88"/>
      <c r="G84" s="100"/>
      <c r="H84" s="88"/>
      <c r="I84" s="89"/>
      <c r="J84" s="94"/>
      <c r="K84" s="90"/>
      <c r="L84" s="16"/>
      <c r="M84" s="41"/>
      <c r="R84" s="51"/>
      <c r="T84" s="40"/>
      <c r="V84" s="40"/>
      <c r="AB84" s="32"/>
      <c r="AG84" s="32"/>
      <c r="AH84" s="99"/>
      <c r="AT84" s="32"/>
    </row>
    <row r="85" s="13" customFormat="true" ht="13.95" hidden="false" customHeight="true" outlineLevel="0" collapsed="false">
      <c r="C85" s="135" t="s">
        <v>152</v>
      </c>
      <c r="D85" s="162"/>
      <c r="E85" s="162"/>
      <c r="F85" s="162"/>
      <c r="G85" s="162"/>
      <c r="H85" s="162"/>
      <c r="I85" s="162"/>
      <c r="J85" s="162"/>
      <c r="K85" s="123"/>
      <c r="L85" s="16"/>
      <c r="M85" s="41"/>
      <c r="O85" s="152"/>
      <c r="P85" s="152"/>
      <c r="Q85" s="152"/>
      <c r="R85" s="158" t="s">
        <v>153</v>
      </c>
      <c r="S85" s="103"/>
      <c r="T85" s="114"/>
      <c r="U85" s="103"/>
      <c r="V85" s="114"/>
      <c r="W85" s="103"/>
      <c r="AA85" s="163"/>
      <c r="AB85" s="163"/>
      <c r="AF85" s="163"/>
      <c r="AG85" s="32"/>
      <c r="AH85" s="107" t="n">
        <f aca="false">IF(AH83&gt;1,0,1)</f>
        <v>1</v>
      </c>
      <c r="AK85" s="106" t="n">
        <f aca="false">S85</f>
        <v>0</v>
      </c>
      <c r="AL85" s="106" t="n">
        <f aca="false">U85</f>
        <v>0</v>
      </c>
      <c r="AM85" s="106" t="n">
        <f aca="false">W85</f>
        <v>0</v>
      </c>
      <c r="AN85" s="13" t="n">
        <f aca="false">SUM(AK85:AM85)</f>
        <v>0</v>
      </c>
      <c r="AS85" s="108" t="n">
        <f aca="false">COUNTIFS(AK85:AM85,"&gt;0")</f>
        <v>0</v>
      </c>
      <c r="AT85" s="107" t="n">
        <f aca="false">IF(AN85&gt;1,0,1)</f>
        <v>1</v>
      </c>
    </row>
    <row r="86" s="13" customFormat="true" ht="6" hidden="false" customHeight="true" outlineLevel="0" collapsed="false">
      <c r="C86" s="100"/>
      <c r="D86" s="100"/>
      <c r="E86" s="100"/>
      <c r="F86" s="100"/>
      <c r="G86" s="100"/>
      <c r="H86" s="100"/>
      <c r="I86" s="100"/>
      <c r="J86" s="100"/>
      <c r="K86" s="164"/>
      <c r="M86" s="41"/>
      <c r="R86" s="51"/>
      <c r="T86" s="40"/>
      <c r="V86" s="40"/>
      <c r="AH86" s="99"/>
      <c r="AT86" s="32"/>
    </row>
    <row r="87" s="13" customFormat="true" ht="13.95" hidden="false" customHeight="true" outlineLevel="0" collapsed="false">
      <c r="A87" s="124" t="s">
        <v>154</v>
      </c>
      <c r="B87" s="124"/>
      <c r="C87" s="125"/>
      <c r="D87" s="139"/>
      <c r="E87" s="165"/>
      <c r="F87" s="166"/>
      <c r="G87" s="139"/>
      <c r="H87" s="139"/>
      <c r="I87" s="139"/>
      <c r="J87" s="139"/>
      <c r="K87" s="130"/>
      <c r="M87" s="41"/>
      <c r="R87" s="159" t="s">
        <v>155</v>
      </c>
      <c r="S87" s="103"/>
      <c r="T87" s="40"/>
      <c r="U87" s="103"/>
      <c r="V87" s="40"/>
      <c r="W87" s="103"/>
      <c r="AA87" s="32"/>
      <c r="AB87" s="32"/>
      <c r="AF87" s="32"/>
      <c r="AG87" s="32"/>
      <c r="AH87" s="99"/>
      <c r="AK87" s="106" t="n">
        <f aca="false">S87</f>
        <v>0</v>
      </c>
      <c r="AL87" s="106" t="n">
        <f aca="false">U87</f>
        <v>0</v>
      </c>
      <c r="AM87" s="106" t="n">
        <f aca="false">W87</f>
        <v>0</v>
      </c>
      <c r="AN87" s="13" t="n">
        <f aca="false">SUM(AK87:AM87)</f>
        <v>0</v>
      </c>
      <c r="AS87" s="108" t="n">
        <f aca="false">COUNTIFS(AK87:AM87,"&gt;0")</f>
        <v>0</v>
      </c>
      <c r="AT87" s="107" t="n">
        <f aca="false">IF(AN87&gt;1,0,1)</f>
        <v>1</v>
      </c>
    </row>
    <row r="88" s="13" customFormat="true" ht="6" hidden="false" customHeight="true" outlineLevel="0" collapsed="false">
      <c r="A88" s="16"/>
      <c r="B88" s="16"/>
      <c r="C88" s="88"/>
      <c r="D88" s="88"/>
      <c r="E88" s="88"/>
      <c r="F88" s="88"/>
      <c r="G88" s="100"/>
      <c r="H88" s="88"/>
      <c r="I88" s="89"/>
      <c r="J88" s="94"/>
      <c r="K88" s="90"/>
      <c r="M88" s="41"/>
      <c r="R88" s="51"/>
      <c r="T88" s="40"/>
      <c r="V88" s="40"/>
      <c r="AB88" s="32"/>
      <c r="AG88" s="32"/>
      <c r="AH88" s="99"/>
      <c r="AT88" s="32"/>
    </row>
    <row r="89" s="13" customFormat="true" ht="13.95" hidden="false" customHeight="true" outlineLevel="0" collapsed="false">
      <c r="A89" s="154"/>
      <c r="B89" s="16"/>
      <c r="C89" s="109" t="s">
        <v>156</v>
      </c>
      <c r="D89" s="103"/>
      <c r="E89" s="32" t="s">
        <v>157</v>
      </c>
      <c r="F89" s="103"/>
      <c r="G89" s="167" t="s">
        <v>158</v>
      </c>
      <c r="H89" s="103"/>
      <c r="I89" s="167" t="s">
        <v>159</v>
      </c>
      <c r="J89" s="103"/>
      <c r="K89" s="123"/>
      <c r="M89" s="41"/>
      <c r="O89" s="152"/>
      <c r="P89" s="152"/>
      <c r="Q89" s="152"/>
      <c r="R89" s="158" t="s">
        <v>160</v>
      </c>
      <c r="S89" s="103"/>
      <c r="T89" s="114"/>
      <c r="U89" s="103"/>
      <c r="V89" s="114"/>
      <c r="W89" s="103"/>
      <c r="Y89" s="106" t="n">
        <f aca="false">D89</f>
        <v>0</v>
      </c>
      <c r="Z89" s="106" t="n">
        <f aca="false">F89</f>
        <v>0</v>
      </c>
      <c r="AA89" s="106" t="n">
        <f aca="false">H89</f>
        <v>0</v>
      </c>
      <c r="AB89" s="106" t="n">
        <f aca="false">J89</f>
        <v>0</v>
      </c>
      <c r="AF89" s="32"/>
      <c r="AG89" s="32"/>
      <c r="AH89" s="99"/>
      <c r="AK89" s="106" t="n">
        <f aca="false">S89</f>
        <v>0</v>
      </c>
      <c r="AL89" s="106" t="n">
        <f aca="false">U89</f>
        <v>0</v>
      </c>
      <c r="AM89" s="106" t="n">
        <f aca="false">W89</f>
        <v>0</v>
      </c>
      <c r="AN89" s="13" t="n">
        <f aca="false">SUM(AK89:AM89)</f>
        <v>0</v>
      </c>
      <c r="AS89" s="108" t="n">
        <f aca="false">COUNTIFS(AK89:AM89,"&gt;0")</f>
        <v>0</v>
      </c>
      <c r="AT89" s="107" t="n">
        <f aca="false">IF(AN89&gt;1,0,1)</f>
        <v>1</v>
      </c>
    </row>
    <row r="90" s="13" customFormat="true" ht="6" hidden="false" customHeight="true" outlineLevel="0" collapsed="false">
      <c r="A90" s="154"/>
      <c r="B90" s="16"/>
      <c r="C90" s="51"/>
      <c r="D90" s="100"/>
      <c r="E90" s="43"/>
      <c r="F90" s="100"/>
      <c r="G90" s="168"/>
      <c r="H90" s="100"/>
      <c r="I90" s="32"/>
      <c r="J90" s="100"/>
      <c r="K90" s="123"/>
      <c r="M90" s="41"/>
      <c r="R90" s="51"/>
      <c r="T90" s="40"/>
      <c r="V90" s="40"/>
      <c r="AH90" s="99"/>
      <c r="AT90" s="32"/>
    </row>
    <row r="91" s="13" customFormat="true" ht="13.95" hidden="false" customHeight="true" outlineLevel="0" collapsed="false">
      <c r="A91" s="154"/>
      <c r="B91" s="16"/>
      <c r="C91" s="109" t="s">
        <v>161</v>
      </c>
      <c r="D91" s="103"/>
      <c r="E91" s="167" t="s">
        <v>162</v>
      </c>
      <c r="F91" s="103"/>
      <c r="G91" s="167" t="s">
        <v>163</v>
      </c>
      <c r="H91" s="103"/>
      <c r="I91" s="167" t="s">
        <v>164</v>
      </c>
      <c r="J91" s="103"/>
      <c r="K91" s="90"/>
      <c r="M91" s="41"/>
      <c r="R91" s="159" t="s">
        <v>165</v>
      </c>
      <c r="S91" s="103"/>
      <c r="T91" s="40"/>
      <c r="U91" s="103"/>
      <c r="V91" s="40"/>
      <c r="W91" s="103"/>
      <c r="Y91" s="106" t="n">
        <f aca="false">D91</f>
        <v>0</v>
      </c>
      <c r="Z91" s="106" t="n">
        <f aca="false">F91</f>
        <v>0</v>
      </c>
      <c r="AA91" s="106" t="n">
        <f aca="false">H91</f>
        <v>0</v>
      </c>
      <c r="AB91" s="106" t="n">
        <f aca="false">J91</f>
        <v>0</v>
      </c>
      <c r="AF91" s="32"/>
      <c r="AG91" s="32"/>
      <c r="AH91" s="99"/>
      <c r="AK91" s="106" t="n">
        <f aca="false">S91</f>
        <v>0</v>
      </c>
      <c r="AL91" s="106" t="n">
        <f aca="false">U91</f>
        <v>0</v>
      </c>
      <c r="AM91" s="106" t="n">
        <f aca="false">W91</f>
        <v>0</v>
      </c>
      <c r="AN91" s="13" t="n">
        <f aca="false">SUM(AK91:AM91)</f>
        <v>0</v>
      </c>
      <c r="AS91" s="108" t="n">
        <f aca="false">COUNTIFS(AK91:AM91,"&gt;0")</f>
        <v>0</v>
      </c>
      <c r="AT91" s="107" t="n">
        <f aca="false">IF(AN91&gt;1,0,1)</f>
        <v>1</v>
      </c>
    </row>
    <row r="92" s="13" customFormat="true" ht="6" hidden="false" customHeight="true" outlineLevel="0" collapsed="false">
      <c r="A92" s="16"/>
      <c r="B92" s="16"/>
      <c r="C92" s="169"/>
      <c r="D92" s="170"/>
      <c r="E92" s="100"/>
      <c r="F92" s="170"/>
      <c r="G92" s="89"/>
      <c r="H92" s="170"/>
      <c r="I92" s="100"/>
      <c r="J92" s="170"/>
      <c r="K92" s="90"/>
      <c r="M92" s="41"/>
      <c r="O92" s="43"/>
      <c r="Q92" s="43"/>
      <c r="R92" s="51"/>
      <c r="S92" s="43"/>
      <c r="T92" s="40"/>
      <c r="U92" s="43"/>
      <c r="V92" s="40"/>
      <c r="W92" s="43"/>
      <c r="Y92" s="171"/>
      <c r="Z92" s="171"/>
      <c r="AA92" s="171"/>
      <c r="AB92" s="171"/>
      <c r="AD92" s="171"/>
      <c r="AE92" s="171"/>
      <c r="AF92" s="171"/>
      <c r="AG92" s="171"/>
      <c r="AH92" s="99"/>
      <c r="AK92" s="32"/>
      <c r="AL92" s="32"/>
      <c r="AM92" s="32"/>
      <c r="AS92" s="32"/>
      <c r="AT92" s="32"/>
    </row>
    <row r="93" s="13" customFormat="true" ht="13.95" hidden="false" customHeight="true" outlineLevel="0" collapsed="false">
      <c r="A93" s="16"/>
      <c r="B93" s="172" t="s">
        <v>166</v>
      </c>
      <c r="C93" s="173" t="n">
        <f aca="false">AB93</f>
        <v>0</v>
      </c>
      <c r="D93" s="100"/>
      <c r="E93" s="135" t="s">
        <v>167</v>
      </c>
      <c r="F93" s="162"/>
      <c r="G93" s="162"/>
      <c r="H93" s="162"/>
      <c r="I93" s="162"/>
      <c r="J93" s="162"/>
      <c r="K93" s="90"/>
      <c r="M93" s="41"/>
      <c r="O93" s="152"/>
      <c r="P93" s="152"/>
      <c r="Q93" s="152"/>
      <c r="R93" s="158" t="s">
        <v>168</v>
      </c>
      <c r="S93" s="103"/>
      <c r="T93" s="114"/>
      <c r="U93" s="103"/>
      <c r="V93" s="114"/>
      <c r="W93" s="103"/>
      <c r="Z93" s="55"/>
      <c r="AA93" s="55"/>
      <c r="AB93" s="174" t="n">
        <f aca="false">COUNTIFS(Y89:AB91,"&gt;0")</f>
        <v>0</v>
      </c>
      <c r="AD93" s="174" t="str">
        <f aca="false">IF(AB93=1,2,"")</f>
        <v/>
      </c>
      <c r="AE93" s="174" t="str">
        <f aca="false">IF(AB93=2,3,"")</f>
        <v/>
      </c>
      <c r="AF93" s="174" t="str">
        <f aca="false">IF(AB93=3,4,"")</f>
        <v/>
      </c>
      <c r="AG93" s="174" t="str">
        <f aca="false">IF(AB93&gt;3,5,"")</f>
        <v/>
      </c>
      <c r="AH93" s="99"/>
      <c r="AK93" s="106" t="n">
        <f aca="false">S93</f>
        <v>0</v>
      </c>
      <c r="AL93" s="106" t="n">
        <f aca="false">U93</f>
        <v>0</v>
      </c>
      <c r="AM93" s="106" t="n">
        <f aca="false">W93</f>
        <v>0</v>
      </c>
      <c r="AN93" s="13" t="n">
        <f aca="false">SUM(AK93:AM93)</f>
        <v>0</v>
      </c>
      <c r="AS93" s="108" t="n">
        <f aca="false">COUNTIFS(AK93:AM93,"&gt;0")</f>
        <v>0</v>
      </c>
      <c r="AT93" s="107" t="n">
        <f aca="false">IF(AN93&gt;1,0,1)</f>
        <v>1</v>
      </c>
    </row>
    <row r="94" s="13" customFormat="true" ht="6" hidden="false" customHeight="true" outlineLevel="0" collapsed="false">
      <c r="A94" s="16"/>
      <c r="B94" s="16"/>
      <c r="C94" s="88"/>
      <c r="D94" s="170"/>
      <c r="E94" s="100"/>
      <c r="F94" s="170"/>
      <c r="G94" s="89"/>
      <c r="H94" s="170"/>
      <c r="I94" s="100"/>
      <c r="J94" s="170"/>
      <c r="K94" s="90"/>
      <c r="M94" s="41"/>
      <c r="R94" s="51"/>
      <c r="T94" s="40"/>
      <c r="V94" s="40"/>
      <c r="Y94" s="171"/>
      <c r="Z94" s="171"/>
      <c r="AA94" s="171"/>
      <c r="AB94" s="171"/>
      <c r="AD94" s="171"/>
      <c r="AE94" s="171"/>
      <c r="AF94" s="171"/>
      <c r="AG94" s="171"/>
      <c r="AH94" s="99"/>
      <c r="AT94" s="32"/>
    </row>
    <row r="95" s="13" customFormat="true" ht="13.95" hidden="false" customHeight="true" outlineLevel="0" collapsed="false">
      <c r="A95" s="124" t="s">
        <v>169</v>
      </c>
      <c r="B95" s="124"/>
      <c r="C95" s="125"/>
      <c r="D95" s="126" t="s">
        <v>170</v>
      </c>
      <c r="E95" s="129"/>
      <c r="F95" s="126" t="s">
        <v>171</v>
      </c>
      <c r="G95" s="126"/>
      <c r="H95" s="126" t="s">
        <v>172</v>
      </c>
      <c r="I95" s="129"/>
      <c r="J95" s="129" t="s">
        <v>173</v>
      </c>
      <c r="K95" s="147"/>
      <c r="M95" s="41"/>
      <c r="R95" s="159" t="s">
        <v>174</v>
      </c>
      <c r="S95" s="103"/>
      <c r="T95" s="40"/>
      <c r="U95" s="103"/>
      <c r="V95" s="40"/>
      <c r="W95" s="103"/>
      <c r="Y95" s="32"/>
      <c r="Z95" s="32"/>
      <c r="AA95" s="32"/>
      <c r="AB95" s="32"/>
      <c r="AD95" s="32"/>
      <c r="AE95" s="32"/>
      <c r="AF95" s="32"/>
      <c r="AG95" s="32"/>
      <c r="AH95" s="99"/>
      <c r="AK95" s="106" t="n">
        <f aca="false">S95</f>
        <v>0</v>
      </c>
      <c r="AL95" s="106" t="n">
        <f aca="false">U95</f>
        <v>0</v>
      </c>
      <c r="AM95" s="106" t="n">
        <f aca="false">W95</f>
        <v>0</v>
      </c>
      <c r="AN95" s="13" t="n">
        <f aca="false">SUM(AK95:AM95)</f>
        <v>0</v>
      </c>
      <c r="AP95" s="174" t="n">
        <f aca="false">COUNTIFS(AS73:AS95,"&gt;0")</f>
        <v>0</v>
      </c>
      <c r="AS95" s="108" t="n">
        <f aca="false">COUNTIFS(AK95:AM95,"&gt;0")</f>
        <v>0</v>
      </c>
      <c r="AT95" s="107" t="n">
        <f aca="false">IF(AN95&gt;1,0,1)</f>
        <v>1</v>
      </c>
    </row>
    <row r="96" s="13" customFormat="true" ht="6" hidden="false" customHeight="true" outlineLevel="0" collapsed="false">
      <c r="A96" s="16"/>
      <c r="B96" s="16"/>
      <c r="C96" s="88"/>
      <c r="D96" s="100"/>
      <c r="E96" s="100"/>
      <c r="F96" s="100"/>
      <c r="G96" s="100"/>
      <c r="H96" s="100"/>
      <c r="I96" s="89"/>
      <c r="J96" s="94"/>
      <c r="K96" s="123"/>
      <c r="AB96" s="32"/>
      <c r="AG96" s="32"/>
      <c r="AH96" s="99"/>
      <c r="AT96" s="32"/>
    </row>
    <row r="97" s="13" customFormat="true" ht="13.95" hidden="false" customHeight="true" outlineLevel="0" collapsed="false">
      <c r="A97" s="175" t="s">
        <v>131</v>
      </c>
      <c r="B97" s="16"/>
      <c r="C97" s="118"/>
      <c r="D97" s="143"/>
      <c r="E97" s="119" t="s">
        <v>175</v>
      </c>
      <c r="F97" s="103"/>
      <c r="G97" s="143"/>
      <c r="H97" s="103"/>
      <c r="I97" s="143"/>
      <c r="J97" s="103"/>
      <c r="K97" s="123"/>
      <c r="M97" s="131"/>
      <c r="O97" s="176" t="s">
        <v>176</v>
      </c>
      <c r="P97" s="173" t="n">
        <f aca="false">AP95</f>
        <v>0</v>
      </c>
      <c r="Q97" s="157"/>
      <c r="S97" s="148" t="s">
        <v>139</v>
      </c>
      <c r="T97" s="49"/>
      <c r="U97" s="148" t="s">
        <v>140</v>
      </c>
      <c r="V97" s="49"/>
      <c r="W97" s="148" t="s">
        <v>141</v>
      </c>
      <c r="Y97" s="32"/>
      <c r="Z97" s="106" t="n">
        <v>5</v>
      </c>
      <c r="AA97" s="106" t="n">
        <v>4</v>
      </c>
      <c r="AB97" s="106" t="n">
        <v>3</v>
      </c>
      <c r="AD97" s="107" t="n">
        <f aca="false">COUNTIFS(AE97:AG97,"&gt;0")</f>
        <v>0</v>
      </c>
      <c r="AE97" s="108" t="n">
        <f aca="false">F97*Z97</f>
        <v>0</v>
      </c>
      <c r="AF97" s="108" t="n">
        <f aca="false">H97*AA97</f>
        <v>0</v>
      </c>
      <c r="AG97" s="108" t="n">
        <f aca="false">J97*AB97</f>
        <v>0</v>
      </c>
      <c r="AH97" s="107" t="n">
        <f aca="false">IF(AD97&gt;1,0,1)</f>
        <v>1</v>
      </c>
      <c r="AP97" s="174" t="str">
        <f aca="false">IF(AP95=1,5,"")</f>
        <v/>
      </c>
      <c r="AQ97" s="174" t="str">
        <f aca="false">IF(AP95=2,5,"")</f>
        <v/>
      </c>
      <c r="AR97" s="174" t="n">
        <v>0</v>
      </c>
      <c r="AS97" s="174" t="str">
        <f aca="false">IF(AP95&gt;6,1,"")</f>
        <v/>
      </c>
      <c r="AT97" s="107" t="n">
        <f aca="false">LARGE(AS73:AS95,1)</f>
        <v>0</v>
      </c>
      <c r="AV97" s="155" t="n">
        <f aca="false">LARGE(AQ97:AS97,1)</f>
        <v>0</v>
      </c>
      <c r="AW97" s="16" t="s">
        <v>177</v>
      </c>
      <c r="AX97" s="177" t="str">
        <f aca="false">IF(AS97=1,1,"")</f>
        <v/>
      </c>
    </row>
    <row r="98" s="13" customFormat="true" ht="6" hidden="false" customHeight="true" outlineLevel="0" collapsed="false">
      <c r="A98" s="175"/>
      <c r="B98" s="16"/>
      <c r="C98" s="88"/>
      <c r="D98" s="88"/>
      <c r="E98" s="51"/>
      <c r="F98" s="100"/>
      <c r="G98" s="100"/>
      <c r="H98" s="100"/>
      <c r="I98" s="100"/>
      <c r="J98" s="94"/>
      <c r="K98" s="90"/>
      <c r="M98" s="131"/>
      <c r="T98" s="178"/>
      <c r="V98" s="178"/>
      <c r="AB98" s="32"/>
      <c r="AG98" s="32"/>
      <c r="AH98" s="99"/>
      <c r="AT98" s="32"/>
      <c r="AV98" s="32"/>
      <c r="AX98" s="32"/>
    </row>
    <row r="99" s="13" customFormat="true" ht="13.8" hidden="false" customHeight="true" outlineLevel="0" collapsed="false">
      <c r="A99" s="175"/>
      <c r="B99" s="16"/>
      <c r="C99" s="88"/>
      <c r="D99" s="88"/>
      <c r="E99" s="109" t="s">
        <v>178</v>
      </c>
      <c r="F99" s="103"/>
      <c r="G99" s="100"/>
      <c r="H99" s="103"/>
      <c r="I99" s="100"/>
      <c r="J99" s="103"/>
      <c r="K99" s="90"/>
      <c r="M99" s="131"/>
      <c r="O99" s="152"/>
      <c r="P99" s="152"/>
      <c r="Q99" s="152"/>
      <c r="R99" s="119" t="s">
        <v>24</v>
      </c>
      <c r="S99" s="103"/>
      <c r="T99" s="114"/>
      <c r="U99" s="103"/>
      <c r="V99" s="114"/>
      <c r="W99" s="103"/>
      <c r="Z99" s="106" t="n">
        <v>5</v>
      </c>
      <c r="AA99" s="106" t="n">
        <v>3</v>
      </c>
      <c r="AB99" s="106" t="n">
        <v>2</v>
      </c>
      <c r="AD99" s="107" t="n">
        <f aca="false">COUNTIFS(AE99:AG99,"&gt;0")</f>
        <v>0</v>
      </c>
      <c r="AE99" s="108" t="n">
        <f aca="false">F99*Z99</f>
        <v>0</v>
      </c>
      <c r="AF99" s="108" t="n">
        <f aca="false">H99*AA99</f>
        <v>0</v>
      </c>
      <c r="AG99" s="108" t="n">
        <f aca="false">J99*AB99</f>
        <v>0</v>
      </c>
      <c r="AH99" s="107" t="n">
        <f aca="false">IF(AD99&gt;1,0,1)</f>
        <v>1</v>
      </c>
      <c r="AK99" s="106" t="n">
        <f aca="false">S99</f>
        <v>0</v>
      </c>
      <c r="AL99" s="106" t="n">
        <f aca="false">U99</f>
        <v>0</v>
      </c>
      <c r="AM99" s="106" t="n">
        <f aca="false">W99</f>
        <v>0</v>
      </c>
      <c r="AS99" s="108" t="n">
        <f aca="false">COUNTIFS(AK99:AM99,"&gt;0")</f>
        <v>0</v>
      </c>
      <c r="AT99" s="32"/>
      <c r="AV99" s="32"/>
      <c r="AX99" s="32"/>
    </row>
    <row r="100" s="13" customFormat="true" ht="6" hidden="false" customHeight="true" outlineLevel="0" collapsed="false">
      <c r="A100" s="175"/>
      <c r="B100" s="16"/>
      <c r="C100" s="88"/>
      <c r="D100" s="88"/>
      <c r="E100" s="51"/>
      <c r="F100" s="100"/>
      <c r="G100" s="100"/>
      <c r="H100" s="100"/>
      <c r="I100" s="100"/>
      <c r="J100" s="94"/>
      <c r="K100" s="90"/>
      <c r="M100" s="131"/>
      <c r="R100" s="51"/>
      <c r="T100" s="40"/>
      <c r="V100" s="40"/>
      <c r="AB100" s="32"/>
      <c r="AG100" s="32"/>
      <c r="AH100" s="99"/>
      <c r="AT100" s="32"/>
      <c r="AV100" s="32"/>
      <c r="AX100" s="32"/>
    </row>
    <row r="101" s="13" customFormat="true" ht="13.95" hidden="false" customHeight="true" outlineLevel="0" collapsed="false">
      <c r="A101" s="175"/>
      <c r="B101" s="16"/>
      <c r="C101" s="118"/>
      <c r="D101" s="118"/>
      <c r="E101" s="119" t="s">
        <v>179</v>
      </c>
      <c r="F101" s="103"/>
      <c r="G101" s="143"/>
      <c r="H101" s="103"/>
      <c r="I101" s="143"/>
      <c r="J101" s="103"/>
      <c r="K101" s="90"/>
      <c r="M101" s="131"/>
      <c r="N101" s="179"/>
      <c r="O101" s="179" t="s">
        <v>180</v>
      </c>
      <c r="R101" s="180" t="s">
        <v>181</v>
      </c>
      <c r="S101" s="103"/>
      <c r="T101" s="40"/>
      <c r="U101" s="103"/>
      <c r="V101" s="40"/>
      <c r="W101" s="103"/>
      <c r="Y101" s="32"/>
      <c r="Z101" s="106" t="n">
        <v>5</v>
      </c>
      <c r="AA101" s="106" t="n">
        <v>4</v>
      </c>
      <c r="AB101" s="106" t="n">
        <v>3</v>
      </c>
      <c r="AD101" s="107" t="n">
        <f aca="false">COUNTIFS(AE101:AG101,"&gt;0")</f>
        <v>0</v>
      </c>
      <c r="AE101" s="108" t="n">
        <f aca="false">F101*Z101</f>
        <v>0</v>
      </c>
      <c r="AF101" s="108" t="n">
        <f aca="false">H101*AA101</f>
        <v>0</v>
      </c>
      <c r="AG101" s="108" t="n">
        <f aca="false">J101*AB101</f>
        <v>0</v>
      </c>
      <c r="AH101" s="107" t="n">
        <f aca="false">IF(AD101&gt;1,0,1)</f>
        <v>1</v>
      </c>
      <c r="AK101" s="106" t="n">
        <f aca="false">S101</f>
        <v>0</v>
      </c>
      <c r="AL101" s="106" t="n">
        <f aca="false">U101</f>
        <v>0</v>
      </c>
      <c r="AM101" s="106" t="n">
        <f aca="false">W101</f>
        <v>0</v>
      </c>
      <c r="AS101" s="108" t="n">
        <f aca="false">COUNTIFS(AK101:AM101,"&gt;0")</f>
        <v>0</v>
      </c>
      <c r="AT101" s="32"/>
      <c r="AV101" s="32"/>
      <c r="AX101" s="32"/>
    </row>
    <row r="102" s="13" customFormat="true" ht="6" hidden="false" customHeight="true" outlineLevel="0" collapsed="false">
      <c r="A102" s="175"/>
      <c r="B102" s="16"/>
      <c r="C102" s="88"/>
      <c r="D102" s="88"/>
      <c r="E102" s="51"/>
      <c r="F102" s="88"/>
      <c r="G102" s="100"/>
      <c r="H102" s="88"/>
      <c r="I102" s="89"/>
      <c r="J102" s="94"/>
      <c r="K102" s="90"/>
      <c r="AB102" s="32"/>
      <c r="AG102" s="32"/>
      <c r="AH102" s="99"/>
      <c r="AT102" s="32"/>
      <c r="AV102" s="32"/>
      <c r="AX102" s="32"/>
    </row>
    <row r="103" s="13" customFormat="true" ht="13.95" hidden="false" customHeight="true" outlineLevel="0" collapsed="false">
      <c r="A103" s="175"/>
      <c r="B103" s="16"/>
      <c r="C103" s="88"/>
      <c r="D103" s="88"/>
      <c r="E103" s="109" t="s">
        <v>182</v>
      </c>
      <c r="F103" s="103"/>
      <c r="G103" s="100"/>
      <c r="H103" s="103"/>
      <c r="I103" s="100"/>
      <c r="J103" s="103"/>
      <c r="K103" s="90"/>
      <c r="M103" s="181" t="s">
        <v>183</v>
      </c>
      <c r="N103" s="182"/>
      <c r="O103" s="183"/>
      <c r="P103" s="184" t="s">
        <v>184</v>
      </c>
      <c r="Q103" s="103"/>
      <c r="R103" s="185" t="s">
        <v>185</v>
      </c>
      <c r="S103" s="103"/>
      <c r="T103" s="185" t="s">
        <v>186</v>
      </c>
      <c r="U103" s="103"/>
      <c r="V103" s="186" t="s">
        <v>187</v>
      </c>
      <c r="W103" s="103"/>
      <c r="Z103" s="106" t="n">
        <v>5</v>
      </c>
      <c r="AA103" s="106" t="n">
        <v>4</v>
      </c>
      <c r="AB103" s="106" t="n">
        <v>3</v>
      </c>
      <c r="AD103" s="107" t="n">
        <f aca="false">COUNTIFS(AE103:AG103,"&gt;0")</f>
        <v>0</v>
      </c>
      <c r="AE103" s="108" t="n">
        <f aca="false">F103*Z103</f>
        <v>0</v>
      </c>
      <c r="AF103" s="108" t="n">
        <f aca="false">H103*AA103</f>
        <v>0</v>
      </c>
      <c r="AG103" s="108" t="n">
        <f aca="false">J103*AB103</f>
        <v>0</v>
      </c>
      <c r="AH103" s="107" t="n">
        <f aca="false">IF(AD103&gt;1,0,1)</f>
        <v>1</v>
      </c>
      <c r="AJ103" s="106" t="n">
        <f aca="false">Q103</f>
        <v>0</v>
      </c>
      <c r="AK103" s="106" t="n">
        <f aca="false">S103</f>
        <v>0</v>
      </c>
      <c r="AL103" s="106" t="n">
        <f aca="false">U103</f>
        <v>0</v>
      </c>
      <c r="AM103" s="106" t="n">
        <f aca="false">W103</f>
        <v>0</v>
      </c>
      <c r="AP103" s="187" t="n">
        <f aca="false">COUNTIFS(AJ103:AM105,"&gt;0")</f>
        <v>0</v>
      </c>
      <c r="AT103" s="32"/>
      <c r="AV103" s="32"/>
      <c r="AX103" s="32"/>
    </row>
    <row r="104" s="13" customFormat="true" ht="6" hidden="false" customHeight="true" outlineLevel="0" collapsed="false">
      <c r="A104" s="175"/>
      <c r="B104" s="16"/>
      <c r="C104" s="88"/>
      <c r="D104" s="88"/>
      <c r="E104" s="51"/>
      <c r="F104" s="100"/>
      <c r="G104" s="100"/>
      <c r="H104" s="100"/>
      <c r="I104" s="100"/>
      <c r="J104" s="94"/>
      <c r="K104" s="90"/>
      <c r="M104" s="131"/>
      <c r="N104" s="188"/>
      <c r="P104" s="189"/>
      <c r="Q104" s="190"/>
      <c r="R104" s="189"/>
      <c r="S104" s="190"/>
      <c r="T104" s="189"/>
      <c r="U104" s="190"/>
      <c r="V104" s="189"/>
      <c r="W104" s="191"/>
      <c r="AB104" s="32"/>
      <c r="AG104" s="32"/>
      <c r="AH104" s="99"/>
      <c r="AJ104" s="189"/>
      <c r="AK104" s="189"/>
      <c r="AL104" s="189"/>
      <c r="AM104" s="189"/>
      <c r="AP104" s="189"/>
      <c r="AQ104" s="189"/>
      <c r="AR104" s="189"/>
      <c r="AS104" s="189"/>
      <c r="AT104" s="32"/>
      <c r="AV104" s="32"/>
      <c r="AX104" s="32"/>
    </row>
    <row r="105" s="13" customFormat="true" ht="13.95" hidden="false" customHeight="true" outlineLevel="0" collapsed="false">
      <c r="A105" s="175"/>
      <c r="B105" s="16"/>
      <c r="C105" s="118"/>
      <c r="D105" s="118"/>
      <c r="E105" s="119" t="s">
        <v>188</v>
      </c>
      <c r="F105" s="103"/>
      <c r="G105" s="143"/>
      <c r="H105" s="103"/>
      <c r="I105" s="143"/>
      <c r="J105" s="103"/>
      <c r="K105" s="90"/>
      <c r="M105" s="131" t="s">
        <v>189</v>
      </c>
      <c r="N105" s="154"/>
      <c r="P105" s="192" t="s">
        <v>190</v>
      </c>
      <c r="Q105" s="103"/>
      <c r="R105" s="193" t="s">
        <v>191</v>
      </c>
      <c r="S105" s="103"/>
      <c r="T105" s="193" t="s">
        <v>192</v>
      </c>
      <c r="U105" s="103"/>
      <c r="V105" s="193" t="s">
        <v>193</v>
      </c>
      <c r="W105" s="103"/>
      <c r="Y105" s="32"/>
      <c r="Z105" s="106" t="n">
        <v>5</v>
      </c>
      <c r="AA105" s="106" t="n">
        <v>3</v>
      </c>
      <c r="AB105" s="106" t="n">
        <v>2</v>
      </c>
      <c r="AD105" s="107" t="n">
        <f aca="false">COUNTIFS(AE105:AG105,"&gt;0")</f>
        <v>0</v>
      </c>
      <c r="AE105" s="108" t="n">
        <f aca="false">F105*Z105</f>
        <v>0</v>
      </c>
      <c r="AF105" s="108" t="n">
        <f aca="false">H105*AA105</f>
        <v>0</v>
      </c>
      <c r="AG105" s="108" t="n">
        <f aca="false">J105*AB105</f>
        <v>0</v>
      </c>
      <c r="AH105" s="107" t="n">
        <f aca="false">IF(AD105&gt;1,0,1)</f>
        <v>1</v>
      </c>
      <c r="AJ105" s="106" t="n">
        <f aca="false">Q105</f>
        <v>0</v>
      </c>
      <c r="AK105" s="106" t="n">
        <f aca="false">S105</f>
        <v>0</v>
      </c>
      <c r="AL105" s="106" t="n">
        <f aca="false">U105</f>
        <v>0</v>
      </c>
      <c r="AM105" s="106" t="n">
        <f aca="false">W105</f>
        <v>0</v>
      </c>
      <c r="AP105" s="174" t="str">
        <f aca="false">IF(AP103=1,5,"")</f>
        <v/>
      </c>
      <c r="AQ105" s="174" t="str">
        <f aca="false">IF(AP103=2,5,"")</f>
        <v/>
      </c>
      <c r="AR105" s="174" t="n">
        <v>0</v>
      </c>
      <c r="AS105" s="174" t="str">
        <f aca="false">IF(AP103&gt;5,1,"")</f>
        <v/>
      </c>
      <c r="AT105" s="107" t="str">
        <f aca="false">IF(AP103&gt;0,"1","0")</f>
        <v>0</v>
      </c>
      <c r="AV105" s="155" t="n">
        <f aca="false">LARGE(AP105:AS105,1)</f>
        <v>0</v>
      </c>
      <c r="AW105" s="16" t="s">
        <v>194</v>
      </c>
      <c r="AX105" s="177" t="str">
        <f aca="false">IF(AS105=1,1,"")</f>
        <v/>
      </c>
    </row>
    <row r="106" s="13" customFormat="true" ht="6" hidden="false" customHeight="true" outlineLevel="0" collapsed="false">
      <c r="A106" s="175"/>
      <c r="B106" s="16"/>
      <c r="C106" s="88"/>
      <c r="D106" s="88"/>
      <c r="E106" s="51"/>
      <c r="F106" s="100"/>
      <c r="G106" s="100"/>
      <c r="H106" s="100"/>
      <c r="I106" s="100"/>
      <c r="J106" s="94"/>
      <c r="K106" s="90"/>
      <c r="M106" s="131"/>
      <c r="N106" s="154"/>
      <c r="P106" s="178"/>
      <c r="R106" s="178"/>
      <c r="T106" s="178"/>
      <c r="V106" s="178"/>
      <c r="AB106" s="32"/>
      <c r="AG106" s="32"/>
      <c r="AH106" s="99"/>
      <c r="AT106" s="32"/>
      <c r="AV106" s="32"/>
      <c r="AX106" s="32"/>
    </row>
    <row r="107" s="13" customFormat="true" ht="13.95" hidden="false" customHeight="true" outlineLevel="0" collapsed="false">
      <c r="A107" s="175"/>
      <c r="B107" s="16"/>
      <c r="C107" s="88"/>
      <c r="D107" s="88"/>
      <c r="E107" s="100"/>
      <c r="F107" s="100"/>
      <c r="G107" s="100"/>
      <c r="H107" s="88"/>
      <c r="I107" s="194" t="s">
        <v>85</v>
      </c>
      <c r="J107" s="103"/>
      <c r="K107" s="90"/>
      <c r="M107" s="131"/>
      <c r="N107" s="154"/>
      <c r="O107" s="176" t="s">
        <v>195</v>
      </c>
      <c r="P107" s="173" t="n">
        <f aca="false">AP103</f>
        <v>0</v>
      </c>
      <c r="AB107" s="106" t="n">
        <v>1</v>
      </c>
      <c r="AD107" s="107" t="n">
        <f aca="false">COUNTIFS(AD97:AD105,"&gt;0")</f>
        <v>0</v>
      </c>
      <c r="AG107" s="108" t="n">
        <f aca="false">J107*AB107</f>
        <v>0</v>
      </c>
      <c r="AH107" s="107" t="n">
        <f aca="false">IF(AE109&gt;1,0,1)</f>
        <v>1</v>
      </c>
      <c r="AT107" s="32"/>
      <c r="AV107" s="32"/>
      <c r="AX107" s="32"/>
    </row>
    <row r="108" s="13" customFormat="true" ht="6" hidden="false" customHeight="true" outlineLevel="0" collapsed="false">
      <c r="A108" s="16"/>
      <c r="B108" s="16"/>
      <c r="C108" s="88"/>
      <c r="D108" s="88"/>
      <c r="E108" s="195"/>
      <c r="F108" s="88"/>
      <c r="G108" s="100"/>
      <c r="H108" s="88"/>
      <c r="I108" s="89"/>
      <c r="J108" s="94"/>
      <c r="K108" s="90"/>
      <c r="R108" s="196"/>
      <c r="S108" s="196"/>
      <c r="T108" s="196"/>
      <c r="U108" s="196"/>
      <c r="V108" s="196"/>
      <c r="W108" s="196"/>
      <c r="AB108" s="32"/>
      <c r="AG108" s="32"/>
      <c r="AH108" s="99"/>
      <c r="AT108" s="32"/>
      <c r="AV108" s="32"/>
      <c r="AX108" s="32"/>
    </row>
    <row r="109" s="13" customFormat="true" ht="13.95" hidden="false" customHeight="true" outlineLevel="0" collapsed="false">
      <c r="A109" s="16"/>
      <c r="B109" s="16"/>
      <c r="C109" s="88"/>
      <c r="D109" s="88"/>
      <c r="E109" s="100"/>
      <c r="F109" s="88"/>
      <c r="G109" s="100"/>
      <c r="H109" s="88"/>
      <c r="I109" s="89"/>
      <c r="J109" s="94"/>
      <c r="K109" s="90"/>
      <c r="M109" s="197" t="s">
        <v>196</v>
      </c>
      <c r="N109" s="183"/>
      <c r="O109" s="183"/>
      <c r="P109" s="183"/>
      <c r="Q109" s="183"/>
      <c r="R109" s="168" t="s">
        <v>197</v>
      </c>
      <c r="S109" s="103"/>
      <c r="T109" s="198" t="s">
        <v>127</v>
      </c>
      <c r="U109" s="103"/>
      <c r="V109" s="199" t="s">
        <v>129</v>
      </c>
      <c r="W109" s="103"/>
      <c r="AB109" s="32"/>
      <c r="AD109" s="107" t="n">
        <f aca="false">IF(AD107&gt;0,1,0)</f>
        <v>0</v>
      </c>
      <c r="AE109" s="107" t="n">
        <f aca="false">AD109+AG107</f>
        <v>0</v>
      </c>
      <c r="AG109" s="32"/>
      <c r="AH109" s="107" t="n">
        <f aca="false">LARGE(AE97:AG107,1)</f>
        <v>0</v>
      </c>
      <c r="AK109" s="106" t="n">
        <v>1</v>
      </c>
      <c r="AL109" s="106"/>
      <c r="AM109" s="106" t="n">
        <v>5</v>
      </c>
      <c r="AQ109" s="108" t="n">
        <f aca="false">AK109*S109</f>
        <v>0</v>
      </c>
      <c r="AR109" s="108" t="n">
        <f aca="false">U109*AL109</f>
        <v>0</v>
      </c>
      <c r="AS109" s="108" t="n">
        <f aca="false">W109*AM109</f>
        <v>0</v>
      </c>
      <c r="AT109" s="107" t="n">
        <f aca="false">COUNTIFS(AK111:AM111,"&gt;0")</f>
        <v>0</v>
      </c>
      <c r="AV109" s="155" t="n">
        <f aca="false">LARGE(AQ109:AS109,1)</f>
        <v>0</v>
      </c>
      <c r="AW109" s="16" t="s">
        <v>198</v>
      </c>
      <c r="AX109" s="177" t="str">
        <f aca="false">IF(AQ109=1,1,"")</f>
        <v/>
      </c>
    </row>
    <row r="110" s="13" customFormat="true" ht="6" hidden="false" customHeight="true" outlineLevel="0" collapsed="false">
      <c r="A110" s="16"/>
      <c r="B110" s="16"/>
      <c r="C110" s="200"/>
      <c r="D110" s="200"/>
      <c r="E110" s="200"/>
      <c r="F110" s="200"/>
      <c r="G110" s="201"/>
      <c r="H110" s="200"/>
      <c r="I110" s="202"/>
      <c r="J110" s="94"/>
      <c r="K110" s="90"/>
      <c r="M110" s="131"/>
      <c r="P110" s="178"/>
      <c r="R110" s="178"/>
      <c r="T110" s="178"/>
      <c r="V110" s="178"/>
      <c r="Z110" s="196"/>
      <c r="AB110" s="32"/>
      <c r="AE110" s="196"/>
      <c r="AG110" s="32"/>
      <c r="AH110" s="99"/>
      <c r="AT110" s="32"/>
      <c r="AV110" s="32"/>
      <c r="AX110" s="32"/>
    </row>
    <row r="111" s="13" customFormat="true" ht="13.95" hidden="false" customHeight="true" outlineLevel="0" collapsed="false">
      <c r="A111" s="124" t="s">
        <v>199</v>
      </c>
      <c r="B111" s="124"/>
      <c r="C111" s="40"/>
      <c r="D111" s="183"/>
      <c r="E111" s="49" t="s">
        <v>200</v>
      </c>
      <c r="F111" s="103"/>
      <c r="G111" s="203"/>
      <c r="H111" s="88"/>
      <c r="I111" s="49" t="s">
        <v>201</v>
      </c>
      <c r="J111" s="103"/>
      <c r="K111" s="130"/>
      <c r="M111" s="131"/>
      <c r="P111" s="178"/>
      <c r="Z111" s="106" t="n">
        <v>5</v>
      </c>
      <c r="AB111" s="106" t="n">
        <v>3</v>
      </c>
      <c r="AD111" s="92"/>
      <c r="AE111" s="108" t="n">
        <f aca="false">F111*Z111</f>
        <v>0</v>
      </c>
      <c r="AG111" s="108" t="n">
        <f aca="false">J111*AB111</f>
        <v>0</v>
      </c>
      <c r="AH111" s="99"/>
      <c r="AK111" s="106" t="n">
        <f aca="false">S109</f>
        <v>0</v>
      </c>
      <c r="AL111" s="106" t="n">
        <f aca="false">U109</f>
        <v>0</v>
      </c>
      <c r="AM111" s="106" t="n">
        <f aca="false">W109</f>
        <v>0</v>
      </c>
      <c r="AN111" s="13" t="n">
        <f aca="false">SUM(AK111:AM111)</f>
        <v>0</v>
      </c>
      <c r="AT111" s="107" t="n">
        <f aca="false">IF(AN111&gt;1,0,1)</f>
        <v>1</v>
      </c>
      <c r="AV111" s="32"/>
      <c r="AX111" s="32"/>
    </row>
    <row r="112" s="13" customFormat="true" ht="6" hidden="false" customHeight="true" outlineLevel="0" collapsed="false">
      <c r="C112" s="135"/>
      <c r="D112" s="100"/>
      <c r="E112" s="49"/>
      <c r="F112" s="100"/>
      <c r="G112" s="100"/>
      <c r="H112" s="88"/>
      <c r="I112" s="40"/>
      <c r="J112" s="94"/>
      <c r="K112" s="123"/>
      <c r="M112" s="131"/>
      <c r="P112" s="178"/>
      <c r="R112" s="178"/>
      <c r="T112" s="178"/>
      <c r="V112" s="178"/>
      <c r="AB112" s="32"/>
      <c r="AG112" s="32"/>
      <c r="AH112" s="99"/>
      <c r="AT112" s="32"/>
      <c r="AV112" s="32"/>
      <c r="AX112" s="32"/>
    </row>
    <row r="113" s="13" customFormat="true" ht="13.95" hidden="false" customHeight="true" outlineLevel="0" collapsed="false">
      <c r="A113" s="88"/>
      <c r="B113" s="88"/>
      <c r="C113" s="204"/>
      <c r="D113" s="88"/>
      <c r="E113" s="49" t="s">
        <v>202</v>
      </c>
      <c r="F113" s="103"/>
      <c r="G113" s="100"/>
      <c r="H113" s="88"/>
      <c r="I113" s="205" t="s">
        <v>203</v>
      </c>
      <c r="J113" s="103"/>
      <c r="K113" s="90"/>
      <c r="M113" s="181" t="s">
        <v>204</v>
      </c>
      <c r="N113" s="183"/>
      <c r="O113" s="183"/>
      <c r="P113" s="206" t="s">
        <v>205</v>
      </c>
      <c r="Q113" s="103"/>
      <c r="R113" s="207" t="s">
        <v>206</v>
      </c>
      <c r="S113" s="103"/>
      <c r="T113" s="207" t="s">
        <v>207</v>
      </c>
      <c r="U113" s="103"/>
      <c r="V113" s="207" t="s">
        <v>208</v>
      </c>
      <c r="W113" s="103"/>
      <c r="Z113" s="106" t="n">
        <v>4</v>
      </c>
      <c r="AB113" s="106" t="n">
        <v>3</v>
      </c>
      <c r="AE113" s="108" t="n">
        <f aca="false">F113*Z113</f>
        <v>0</v>
      </c>
      <c r="AG113" s="108" t="n">
        <f aca="false">J113*AB113</f>
        <v>0</v>
      </c>
      <c r="AH113" s="99"/>
      <c r="AJ113" s="106" t="n">
        <f aca="false">Q113</f>
        <v>0</v>
      </c>
      <c r="AK113" s="106" t="n">
        <f aca="false">S113</f>
        <v>0</v>
      </c>
      <c r="AL113" s="106" t="n">
        <f aca="false">U113</f>
        <v>0</v>
      </c>
      <c r="AM113" s="106" t="n">
        <f aca="false">W113</f>
        <v>0</v>
      </c>
      <c r="AT113" s="32"/>
      <c r="AV113" s="32"/>
      <c r="AX113" s="32"/>
    </row>
    <row r="114" s="13" customFormat="true" ht="6" hidden="false" customHeight="true" outlineLevel="0" collapsed="false">
      <c r="A114" s="100"/>
      <c r="B114" s="100"/>
      <c r="C114" s="204"/>
      <c r="D114" s="100"/>
      <c r="E114" s="203"/>
      <c r="F114" s="100"/>
      <c r="G114" s="100"/>
      <c r="H114" s="88"/>
      <c r="I114" s="89"/>
      <c r="J114" s="94"/>
      <c r="K114" s="123"/>
      <c r="M114" s="208"/>
      <c r="P114" s="51"/>
      <c r="R114" s="49"/>
      <c r="T114" s="49"/>
      <c r="V114" s="178"/>
      <c r="W114" s="209"/>
      <c r="AH114" s="99"/>
      <c r="AT114" s="32"/>
      <c r="AV114" s="32"/>
      <c r="AX114" s="32"/>
    </row>
    <row r="115" s="13" customFormat="true" ht="13.95" hidden="false" customHeight="true" outlineLevel="0" collapsed="false">
      <c r="A115" s="88"/>
      <c r="B115" s="88"/>
      <c r="C115" s="204"/>
      <c r="D115" s="88"/>
      <c r="E115" s="88"/>
      <c r="F115" s="88"/>
      <c r="G115" s="100"/>
      <c r="I115" s="40" t="s">
        <v>85</v>
      </c>
      <c r="J115" s="103"/>
      <c r="K115" s="90"/>
      <c r="M115" s="12" t="s">
        <v>209</v>
      </c>
      <c r="P115" s="210" t="s">
        <v>210</v>
      </c>
      <c r="Q115" s="103"/>
      <c r="R115" s="211" t="s">
        <v>211</v>
      </c>
      <c r="S115" s="103"/>
      <c r="T115" s="211" t="s">
        <v>212</v>
      </c>
      <c r="U115" s="103"/>
      <c r="V115" s="212" t="s">
        <v>213</v>
      </c>
      <c r="W115" s="103"/>
      <c r="AB115" s="106" t="n">
        <v>1</v>
      </c>
      <c r="AD115" s="107" t="n">
        <f aca="false">COUNTIFS(AD111:AG113,"&gt;0")</f>
        <v>0</v>
      </c>
      <c r="AG115" s="108" t="n">
        <f aca="false">J115*AB115</f>
        <v>0</v>
      </c>
      <c r="AH115" s="107" t="n">
        <f aca="false">IF(AE117&gt;1,0,1)</f>
        <v>1</v>
      </c>
      <c r="AJ115" s="106" t="n">
        <f aca="false">Q115</f>
        <v>0</v>
      </c>
      <c r="AK115" s="106" t="n">
        <f aca="false">S115</f>
        <v>0</v>
      </c>
      <c r="AL115" s="106" t="n">
        <f aca="false">U115</f>
        <v>0</v>
      </c>
      <c r="AM115" s="106" t="n">
        <f aca="false">W115</f>
        <v>0</v>
      </c>
      <c r="AP115" s="187" t="n">
        <f aca="false">COUNTIFS(AJ113:AM117,"&gt;0")</f>
        <v>0</v>
      </c>
      <c r="AT115" s="32"/>
      <c r="AV115" s="32"/>
      <c r="AX115" s="32"/>
    </row>
    <row r="116" s="13" customFormat="true" ht="6" hidden="false" customHeight="true" outlineLevel="0" collapsed="false">
      <c r="K116" s="92"/>
      <c r="M116" s="131"/>
      <c r="P116" s="213"/>
      <c r="Q116" s="209"/>
      <c r="R116" s="178"/>
      <c r="S116" s="209"/>
      <c r="T116" s="178"/>
      <c r="U116" s="209"/>
      <c r="V116" s="178"/>
      <c r="AH116" s="99"/>
      <c r="AJ116" s="77"/>
      <c r="AK116" s="77"/>
      <c r="AL116" s="77"/>
      <c r="AM116" s="77"/>
      <c r="AP116" s="77"/>
      <c r="AQ116" s="77"/>
      <c r="AR116" s="77"/>
      <c r="AS116" s="77"/>
      <c r="AT116" s="32"/>
      <c r="AV116" s="32"/>
      <c r="AX116" s="32"/>
    </row>
    <row r="117" s="13" customFormat="true" ht="13.95" hidden="false" customHeight="true" outlineLevel="0" collapsed="false">
      <c r="H117" s="56"/>
      <c r="J117" s="56"/>
      <c r="K117" s="92"/>
      <c r="M117" s="131"/>
      <c r="P117" s="214" t="s">
        <v>214</v>
      </c>
      <c r="Q117" s="103"/>
      <c r="R117" s="211" t="s">
        <v>215</v>
      </c>
      <c r="S117" s="103"/>
      <c r="T117" s="211" t="s">
        <v>216</v>
      </c>
      <c r="U117" s="103"/>
      <c r="V117" s="215" t="s">
        <v>217</v>
      </c>
      <c r="W117" s="103"/>
      <c r="AD117" s="107" t="n">
        <f aca="false">IF(AD115&gt;0,1,0)</f>
        <v>0</v>
      </c>
      <c r="AE117" s="107" t="n">
        <f aca="false">AD117+AG115</f>
        <v>0</v>
      </c>
      <c r="AG117" s="32"/>
      <c r="AH117" s="107" t="n">
        <f aca="false">LARGE(AD111:AG115,1)</f>
        <v>0</v>
      </c>
      <c r="AJ117" s="106" t="n">
        <f aca="false">Q117</f>
        <v>0</v>
      </c>
      <c r="AK117" s="106" t="n">
        <f aca="false">S117</f>
        <v>0</v>
      </c>
      <c r="AL117" s="106" t="n">
        <f aca="false">U117</f>
        <v>0</v>
      </c>
      <c r="AM117" s="106" t="n">
        <f aca="false">W117</f>
        <v>0</v>
      </c>
      <c r="AP117" s="174" t="n">
        <f aca="false">IF(AP115=0,5,"")</f>
        <v>5</v>
      </c>
      <c r="AQ117" s="174" t="n">
        <v>0</v>
      </c>
      <c r="AR117" s="174" t="n">
        <v>0</v>
      </c>
      <c r="AS117" s="174" t="str">
        <f aca="false">IF(AP115&gt;4,1,"")</f>
        <v/>
      </c>
      <c r="AT117" s="32"/>
      <c r="AV117" s="155" t="n">
        <f aca="false">LARGE(AP117:AS117,1)</f>
        <v>5</v>
      </c>
      <c r="AW117" s="16" t="s">
        <v>218</v>
      </c>
      <c r="AX117" s="177" t="str">
        <f aca="false">IF(AS117=1,1,"")</f>
        <v/>
      </c>
    </row>
    <row r="118" s="13" customFormat="true" ht="6" hidden="false" customHeight="true" outlineLevel="0" collapsed="false">
      <c r="K118" s="92"/>
      <c r="M118" s="131"/>
      <c r="P118" s="178"/>
      <c r="R118" s="178"/>
      <c r="T118" s="178"/>
      <c r="V118" s="178"/>
      <c r="AH118" s="99"/>
      <c r="AT118" s="32"/>
    </row>
    <row r="119" s="13" customFormat="true" ht="13.95" hidden="false" customHeight="true" outlineLevel="0" collapsed="false">
      <c r="H119" s="56" t="s">
        <v>219</v>
      </c>
      <c r="I119" s="216"/>
      <c r="J119" s="216"/>
      <c r="K119" s="92"/>
      <c r="M119" s="131"/>
      <c r="N119" s="154"/>
      <c r="O119" s="176" t="s">
        <v>220</v>
      </c>
      <c r="P119" s="173" t="n">
        <f aca="false">AP115</f>
        <v>0</v>
      </c>
      <c r="R119" s="178"/>
      <c r="T119" s="178"/>
      <c r="V119" s="178"/>
      <c r="AG119" s="17" t="s">
        <v>221</v>
      </c>
      <c r="AH119" s="217" t="n">
        <f aca="false">SMALL(AH27:AH117,1)</f>
        <v>0</v>
      </c>
      <c r="AS119" s="17" t="s">
        <v>221</v>
      </c>
      <c r="AT119" s="217" t="n">
        <f aca="false">SMALL(AT27:AT117,1)</f>
        <v>0</v>
      </c>
      <c r="AV119" s="218" t="e">
        <f aca="false">SUM(AV51:AV118)</f>
        <v>#VALUE!</v>
      </c>
      <c r="AX119" s="174" t="n">
        <f aca="false">COUNTIFS(AX51:AX117,"&gt;0")</f>
        <v>0</v>
      </c>
    </row>
    <row r="120" s="13" customFormat="true" ht="6" hidden="false" customHeight="true" outlineLevel="0" collapsed="false">
      <c r="K120" s="92"/>
      <c r="AH120" s="219"/>
      <c r="AT120" s="219"/>
    </row>
    <row r="121" s="13" customFormat="true" ht="6" hidden="false" customHeight="true" outlineLevel="0" collapsed="false">
      <c r="A121" s="152"/>
      <c r="B121" s="152"/>
      <c r="C121" s="152"/>
      <c r="D121" s="152"/>
      <c r="E121" s="152"/>
      <c r="F121" s="152"/>
      <c r="G121" s="152"/>
      <c r="H121" s="152"/>
      <c r="I121" s="152"/>
      <c r="J121" s="152"/>
      <c r="K121" s="152"/>
      <c r="L121" s="152"/>
      <c r="M121" s="134"/>
      <c r="N121" s="152"/>
      <c r="O121" s="152"/>
      <c r="P121" s="220"/>
      <c r="Q121" s="152"/>
      <c r="R121" s="220"/>
      <c r="S121" s="152"/>
      <c r="T121" s="220"/>
      <c r="U121" s="152"/>
      <c r="V121" s="221"/>
      <c r="W121" s="152"/>
      <c r="AH121" s="219"/>
      <c r="AT121" s="219"/>
    </row>
    <row r="122" s="49" customFormat="true" ht="20.4" hidden="false" customHeight="true" outlineLevel="0" collapsed="false">
      <c r="A122" s="222"/>
      <c r="B122" s="222"/>
      <c r="C122" s="222"/>
      <c r="D122" s="222"/>
      <c r="E122" s="222"/>
      <c r="F122" s="222"/>
      <c r="G122" s="223" t="s">
        <v>222</v>
      </c>
      <c r="H122" s="222"/>
      <c r="I122" s="224" t="str">
        <f aca="false">IF(TYPE(AD122)=1,IF(AD122&gt;0,AD122,""),"")</f>
        <v/>
      </c>
      <c r="J122" s="222"/>
      <c r="K122" s="222"/>
      <c r="L122" s="222"/>
      <c r="M122" s="225"/>
      <c r="N122" s="225"/>
      <c r="O122" s="225"/>
      <c r="P122" s="225"/>
      <c r="Q122" s="225"/>
      <c r="R122" s="220"/>
      <c r="S122" s="222"/>
      <c r="T122" s="226" t="s">
        <v>223</v>
      </c>
      <c r="U122" s="222"/>
      <c r="V122" s="227" t="str">
        <f aca="false">IF(TYPE(AP122)=1,IF(AP122&gt;0,AP122,""),"")</f>
        <v/>
      </c>
      <c r="W122" s="222"/>
      <c r="AC122" s="17" t="s">
        <v>224</v>
      </c>
      <c r="AD122" s="228" t="e">
        <f aca="false">AF122/AH122</f>
        <v>#DIV/0!</v>
      </c>
      <c r="AF122" s="228" t="n">
        <f aca="false">LARGE(AD27:AG115,1)</f>
        <v>0</v>
      </c>
      <c r="AH122" s="229" t="n">
        <f aca="false">IF(AH119&gt;0,1)</f>
        <v>0</v>
      </c>
      <c r="AO122" s="17" t="s">
        <v>225</v>
      </c>
      <c r="AP122" s="228" t="e">
        <f aca="false">AR122/AT122</f>
        <v>#VALUE!</v>
      </c>
      <c r="AR122" s="228" t="e">
        <f aca="false">AV119/AV122</f>
        <v>#VALUE!</v>
      </c>
      <c r="AT122" s="229" t="n">
        <f aca="false">IF(AT119&gt;0,1)</f>
        <v>0</v>
      </c>
      <c r="AV122" s="174" t="n">
        <f aca="false">COUNTIFS(AV51:AV117,"&gt;0")</f>
        <v>1</v>
      </c>
      <c r="AW122" s="32"/>
      <c r="AX122" s="177" t="str">
        <f aca="false">IF(AX119&gt;2,0.4,"0")</f>
        <v>0</v>
      </c>
    </row>
    <row r="123" s="13" customFormat="true" ht="6" hidden="false" customHeight="true" outlineLevel="0" collapsed="false">
      <c r="A123" s="152"/>
      <c r="B123" s="152"/>
      <c r="C123" s="152"/>
      <c r="D123" s="152"/>
      <c r="E123" s="152"/>
      <c r="F123" s="152"/>
      <c r="G123" s="152"/>
      <c r="H123" s="152"/>
      <c r="I123" s="152"/>
      <c r="J123" s="152"/>
      <c r="K123" s="152"/>
      <c r="L123" s="152"/>
      <c r="M123" s="134"/>
      <c r="N123" s="152"/>
      <c r="O123" s="152"/>
      <c r="P123" s="220"/>
      <c r="Q123" s="152"/>
      <c r="R123" s="220"/>
      <c r="S123" s="152"/>
      <c r="T123" s="220"/>
      <c r="U123" s="152"/>
      <c r="V123" s="221"/>
      <c r="W123" s="152"/>
      <c r="AH123" s="99"/>
      <c r="AT123" s="32"/>
    </row>
    <row r="124" s="13" customFormat="true" ht="13.95" hidden="false" customHeight="true" outlineLevel="0" collapsed="false">
      <c r="A124" s="152"/>
      <c r="B124" s="118" t="s">
        <v>226</v>
      </c>
      <c r="C124" s="152"/>
      <c r="D124" s="152"/>
      <c r="E124" s="152"/>
      <c r="F124" s="152"/>
      <c r="G124" s="230"/>
      <c r="H124" s="152"/>
      <c r="I124" s="231" t="s">
        <v>227</v>
      </c>
      <c r="J124" s="152"/>
      <c r="K124" s="152"/>
      <c r="L124" s="152"/>
      <c r="M124" s="134"/>
      <c r="N124" s="232"/>
      <c r="O124" s="152"/>
      <c r="P124" s="220"/>
      <c r="Q124" s="152"/>
      <c r="R124" s="233" t="s">
        <v>228</v>
      </c>
      <c r="S124" s="152"/>
      <c r="T124" s="220" t="s">
        <v>101</v>
      </c>
      <c r="U124" s="101" t="s">
        <v>229</v>
      </c>
      <c r="V124" s="234" t="str">
        <f aca="false">IF(AX122&gt;0,AX122,"")</f>
        <v>0</v>
      </c>
      <c r="W124" s="152"/>
      <c r="X124" s="100" t="s">
        <v>230</v>
      </c>
      <c r="Y124" s="100" t="s">
        <v>231</v>
      </c>
      <c r="AH124" s="99"/>
      <c r="AT124" s="32"/>
    </row>
    <row r="125" s="13" customFormat="true" ht="6" hidden="false" customHeight="true" outlineLevel="0" collapsed="false">
      <c r="A125" s="152"/>
      <c r="B125" s="152"/>
      <c r="C125" s="152"/>
      <c r="D125" s="152"/>
      <c r="E125" s="152"/>
      <c r="F125" s="152"/>
      <c r="G125" s="152"/>
      <c r="H125" s="152"/>
      <c r="I125" s="152"/>
      <c r="J125" s="152"/>
      <c r="K125" s="152"/>
      <c r="L125" s="152"/>
      <c r="M125" s="134"/>
      <c r="N125" s="152"/>
      <c r="O125" s="152"/>
      <c r="P125" s="220"/>
      <c r="Q125" s="152"/>
      <c r="R125" s="220"/>
      <c r="S125" s="152"/>
      <c r="T125" s="220"/>
      <c r="U125" s="152"/>
      <c r="V125" s="221"/>
      <c r="W125" s="152"/>
      <c r="AH125" s="99"/>
      <c r="AT125" s="32"/>
    </row>
    <row r="126" s="77" customFormat="true" ht="21.6" hidden="false" customHeight="true" outlineLevel="0" collapsed="false">
      <c r="A126" s="235"/>
      <c r="B126" s="236" t="s">
        <v>232</v>
      </c>
      <c r="C126" s="237"/>
      <c r="D126" s="237"/>
      <c r="E126" s="237"/>
      <c r="F126" s="237"/>
      <c r="G126" s="238"/>
      <c r="H126" s="237"/>
      <c r="I126" s="237" t="s">
        <v>233</v>
      </c>
      <c r="J126" s="235"/>
      <c r="K126" s="235"/>
      <c r="L126" s="235"/>
      <c r="M126" s="239"/>
      <c r="N126" s="236" t="s">
        <v>234</v>
      </c>
      <c r="O126" s="235"/>
      <c r="P126" s="114"/>
      <c r="Q126" s="235"/>
      <c r="R126" s="114"/>
      <c r="S126" s="235"/>
      <c r="T126" s="240" t="s">
        <v>235</v>
      </c>
      <c r="U126" s="235"/>
      <c r="V126" s="241" t="str">
        <f aca="false">IF(TYPE(AD126)=1,IF(AD126&gt;0,AD126,""),"")</f>
        <v/>
      </c>
      <c r="W126" s="235"/>
      <c r="AC126" s="15" t="s">
        <v>236</v>
      </c>
      <c r="AD126" s="242" t="e">
        <f aca="false">((I122+V122)/2)-V124</f>
        <v>#VALUE!</v>
      </c>
      <c r="AH126" s="243"/>
      <c r="AT126" s="189"/>
    </row>
    <row r="127" s="100" customFormat="true" ht="13.95" hidden="false" customHeight="true" outlineLevel="0" collapsed="false">
      <c r="A127" s="143"/>
      <c r="B127" s="244" t="s">
        <v>237</v>
      </c>
      <c r="C127" s="245"/>
      <c r="D127" s="245"/>
      <c r="E127" s="245"/>
      <c r="F127" s="143"/>
      <c r="G127" s="246"/>
      <c r="H127" s="143"/>
      <c r="I127" s="247" t="s">
        <v>238</v>
      </c>
      <c r="J127" s="143"/>
      <c r="K127" s="143"/>
      <c r="L127" s="143"/>
      <c r="M127" s="248"/>
      <c r="N127" s="249" t="s">
        <v>239</v>
      </c>
      <c r="O127" s="250"/>
      <c r="P127" s="143"/>
      <c r="Q127" s="143"/>
      <c r="R127" s="143"/>
      <c r="S127" s="143"/>
      <c r="T127" s="143"/>
      <c r="U127" s="143"/>
      <c r="V127" s="251"/>
      <c r="W127" s="143"/>
      <c r="X127" s="13"/>
      <c r="Y127" s="13"/>
      <c r="Z127" s="13"/>
      <c r="AA127" s="13"/>
      <c r="AB127" s="13"/>
      <c r="AC127" s="13"/>
      <c r="AD127" s="13"/>
      <c r="AE127" s="13"/>
      <c r="AF127" s="13"/>
      <c r="AG127" s="13"/>
      <c r="AH127" s="32"/>
      <c r="AI127" s="13"/>
      <c r="AJ127" s="13"/>
      <c r="AK127" s="13"/>
      <c r="AL127" s="13"/>
      <c r="AM127" s="13"/>
      <c r="AN127" s="13"/>
      <c r="AO127" s="13"/>
      <c r="AP127" s="13"/>
      <c r="AQ127" s="13"/>
      <c r="AR127" s="13"/>
      <c r="AS127" s="13"/>
      <c r="AT127" s="32"/>
      <c r="AU127" s="13"/>
      <c r="AV127" s="13"/>
      <c r="AW127" s="13"/>
      <c r="AX127" s="13"/>
      <c r="AY127" s="13"/>
    </row>
    <row r="128" s="100" customFormat="true" ht="13.95" hidden="false" customHeight="true" outlineLevel="0" collapsed="false">
      <c r="A128" s="143"/>
      <c r="B128" s="252" t="s">
        <v>240</v>
      </c>
      <c r="C128" s="253"/>
      <c r="D128" s="253"/>
      <c r="E128" s="253"/>
      <c r="F128" s="143"/>
      <c r="G128" s="246"/>
      <c r="H128" s="143"/>
      <c r="I128" s="247" t="s">
        <v>241</v>
      </c>
      <c r="J128" s="143"/>
      <c r="K128" s="143"/>
      <c r="L128" s="143"/>
      <c r="M128" s="248"/>
      <c r="N128" s="249" t="s">
        <v>242</v>
      </c>
      <c r="O128" s="254"/>
      <c r="P128" s="143"/>
      <c r="Q128" s="143"/>
      <c r="R128" s="143"/>
      <c r="S128" s="143"/>
      <c r="T128" s="143"/>
      <c r="U128" s="143"/>
      <c r="V128" s="251"/>
      <c r="W128" s="143"/>
      <c r="X128" s="13"/>
      <c r="Y128" s="13"/>
      <c r="Z128" s="13"/>
      <c r="AA128" s="13"/>
      <c r="AB128" s="13"/>
      <c r="AC128" s="13"/>
      <c r="AD128" s="13"/>
      <c r="AE128" s="13"/>
      <c r="AF128" s="13"/>
      <c r="AG128" s="13"/>
      <c r="AH128" s="32"/>
      <c r="AI128" s="13"/>
      <c r="AJ128" s="13"/>
      <c r="AK128" s="13"/>
      <c r="AL128" s="13"/>
      <c r="AM128" s="13"/>
      <c r="AN128" s="13"/>
      <c r="AO128" s="13"/>
      <c r="AP128" s="13"/>
      <c r="AQ128" s="13"/>
      <c r="AR128" s="13"/>
      <c r="AS128" s="13"/>
      <c r="AT128" s="32"/>
      <c r="AU128" s="13"/>
      <c r="AV128" s="13"/>
      <c r="AW128" s="13"/>
      <c r="AX128" s="13"/>
      <c r="AY128" s="13"/>
    </row>
    <row r="129" s="100" customFormat="true" ht="13.95" hidden="false" customHeight="true" outlineLevel="0" collapsed="false">
      <c r="A129" s="143"/>
      <c r="B129" s="255" t="s">
        <v>243</v>
      </c>
      <c r="C129" s="256"/>
      <c r="D129" s="256"/>
      <c r="E129" s="256"/>
      <c r="F129" s="143"/>
      <c r="G129" s="246"/>
      <c r="H129" s="143"/>
      <c r="I129" s="247" t="s">
        <v>244</v>
      </c>
      <c r="J129" s="143"/>
      <c r="K129" s="143"/>
      <c r="L129" s="143"/>
      <c r="M129" s="248"/>
      <c r="N129" s="249" t="s">
        <v>245</v>
      </c>
      <c r="O129" s="257"/>
      <c r="P129" s="143"/>
      <c r="Q129" s="143"/>
      <c r="R129" s="118" t="s">
        <v>246</v>
      </c>
      <c r="S129" s="143"/>
      <c r="T129" s="143"/>
      <c r="U129" s="248"/>
      <c r="V129" s="258" t="s">
        <v>247</v>
      </c>
      <c r="W129" s="143"/>
      <c r="X129" s="13"/>
      <c r="Y129" s="13"/>
      <c r="Z129" s="13"/>
      <c r="AA129" s="13"/>
      <c r="AB129" s="13"/>
      <c r="AC129" s="13"/>
      <c r="AD129" s="13"/>
      <c r="AE129" s="13"/>
      <c r="AF129" s="13"/>
      <c r="AG129" s="13"/>
      <c r="AH129" s="32"/>
      <c r="AI129" s="13"/>
      <c r="AJ129" s="13"/>
      <c r="AK129" s="13"/>
      <c r="AL129" s="13"/>
      <c r="AM129" s="13"/>
      <c r="AN129" s="13"/>
      <c r="AO129" s="13"/>
      <c r="AP129" s="13"/>
      <c r="AQ129" s="13"/>
      <c r="AR129" s="13"/>
      <c r="AS129" s="13"/>
      <c r="AT129" s="32"/>
      <c r="AU129" s="13"/>
      <c r="AV129" s="13"/>
      <c r="AW129" s="13"/>
      <c r="AX129" s="13"/>
      <c r="AY129" s="13"/>
    </row>
    <row r="130" s="100" customFormat="true" ht="13.95" hidden="false" customHeight="true" outlineLevel="0" collapsed="false">
      <c r="A130" s="143"/>
      <c r="B130" s="259" t="s">
        <v>248</v>
      </c>
      <c r="C130" s="260"/>
      <c r="D130" s="260"/>
      <c r="E130" s="260"/>
      <c r="F130" s="143"/>
      <c r="G130" s="246"/>
      <c r="H130" s="143"/>
      <c r="I130" s="247" t="s">
        <v>249</v>
      </c>
      <c r="J130" s="143"/>
      <c r="K130" s="143"/>
      <c r="L130" s="143"/>
      <c r="M130" s="248"/>
      <c r="N130" s="249" t="s">
        <v>250</v>
      </c>
      <c r="O130" s="261"/>
      <c r="P130" s="143"/>
      <c r="Q130" s="143"/>
      <c r="R130" s="143"/>
      <c r="S130" s="143"/>
      <c r="T130" s="143"/>
      <c r="U130" s="143"/>
      <c r="V130" s="262"/>
      <c r="W130" s="143"/>
      <c r="X130" s="13"/>
      <c r="Y130" s="13"/>
      <c r="Z130" s="13"/>
      <c r="AA130" s="13"/>
      <c r="AB130" s="13"/>
      <c r="AC130" s="13"/>
      <c r="AD130" s="13"/>
      <c r="AE130" s="13"/>
      <c r="AF130" s="13"/>
      <c r="AG130" s="13"/>
      <c r="AH130" s="32"/>
      <c r="AI130" s="13"/>
      <c r="AJ130" s="13"/>
      <c r="AK130" s="13"/>
      <c r="AL130" s="13"/>
      <c r="AM130" s="13"/>
      <c r="AN130" s="13"/>
      <c r="AO130" s="13"/>
      <c r="AP130" s="13"/>
      <c r="AQ130" s="13"/>
      <c r="AR130" s="13"/>
      <c r="AS130" s="13"/>
      <c r="AT130" s="32"/>
      <c r="AU130" s="13"/>
      <c r="AV130" s="13"/>
      <c r="AW130" s="13"/>
      <c r="AX130" s="13"/>
      <c r="AY130" s="13"/>
    </row>
    <row r="131" s="100" customFormat="true" ht="13.95" hidden="false" customHeight="true" outlineLevel="0" collapsed="false">
      <c r="A131" s="143"/>
      <c r="B131" s="263" t="s">
        <v>251</v>
      </c>
      <c r="C131" s="264"/>
      <c r="D131" s="264"/>
      <c r="E131" s="264"/>
      <c r="F131" s="143"/>
      <c r="G131" s="246"/>
      <c r="H131" s="143"/>
      <c r="I131" s="247" t="s">
        <v>252</v>
      </c>
      <c r="J131" s="143"/>
      <c r="K131" s="143"/>
      <c r="L131" s="143"/>
      <c r="M131" s="248"/>
      <c r="N131" s="249" t="s">
        <v>253</v>
      </c>
      <c r="O131" s="265"/>
      <c r="P131" s="143"/>
      <c r="Q131" s="143"/>
      <c r="R131" s="266" t="s">
        <v>254</v>
      </c>
      <c r="S131" s="143"/>
      <c r="T131" s="143"/>
      <c r="U131" s="248"/>
      <c r="V131" s="258" t="s">
        <v>255</v>
      </c>
      <c r="W131" s="267"/>
      <c r="X131" s="13"/>
      <c r="Y131" s="13"/>
      <c r="Z131" s="13"/>
      <c r="AA131" s="13"/>
      <c r="AB131" s="13"/>
      <c r="AC131" s="13"/>
      <c r="AD131" s="13"/>
      <c r="AE131" s="13"/>
      <c r="AF131" s="13"/>
      <c r="AG131" s="13"/>
      <c r="AH131" s="32"/>
      <c r="AI131" s="13"/>
      <c r="AJ131" s="13"/>
      <c r="AK131" s="13"/>
      <c r="AL131" s="13"/>
      <c r="AM131" s="13"/>
      <c r="AN131" s="13"/>
      <c r="AO131" s="13"/>
      <c r="AP131" s="13"/>
      <c r="AQ131" s="13"/>
      <c r="AR131" s="13"/>
      <c r="AS131" s="13"/>
      <c r="AT131" s="32"/>
      <c r="AU131" s="13"/>
      <c r="AV131" s="13"/>
      <c r="AW131" s="13"/>
      <c r="AX131" s="13"/>
      <c r="AY131" s="13"/>
    </row>
    <row r="132" s="13" customFormat="true" ht="10.05" hidden="false" customHeight="true" outlineLevel="0" collapsed="false">
      <c r="A132" s="152"/>
      <c r="B132" s="152"/>
      <c r="C132" s="152"/>
      <c r="D132" s="152"/>
      <c r="E132" s="152"/>
      <c r="F132" s="152"/>
      <c r="G132" s="152"/>
      <c r="H132" s="152"/>
      <c r="I132" s="152"/>
      <c r="J132" s="152"/>
      <c r="K132" s="152"/>
      <c r="L132" s="152"/>
      <c r="M132" s="134"/>
      <c r="N132" s="152"/>
      <c r="O132" s="152"/>
      <c r="P132" s="220"/>
      <c r="Q132" s="152"/>
      <c r="R132" s="220"/>
      <c r="S132" s="152"/>
      <c r="T132" s="220"/>
      <c r="U132" s="152"/>
      <c r="V132" s="221"/>
      <c r="W132" s="267"/>
      <c r="AH132" s="32"/>
      <c r="AT132" s="32"/>
    </row>
    <row r="133" s="271" customFormat="true" ht="12" hidden="false" customHeight="true" outlineLevel="0" collapsed="false">
      <c r="A133" s="268"/>
      <c r="B133" s="268" t="s">
        <v>256</v>
      </c>
      <c r="C133" s="269"/>
      <c r="D133" s="269"/>
      <c r="E133" s="269"/>
      <c r="F133" s="269"/>
      <c r="G133" s="269"/>
      <c r="H133" s="269"/>
      <c r="I133" s="269"/>
      <c r="J133" s="269"/>
      <c r="K133" s="269"/>
      <c r="L133" s="269"/>
      <c r="M133" s="269"/>
      <c r="N133" s="269"/>
      <c r="O133" s="270"/>
      <c r="P133" s="270"/>
      <c r="X133" s="272"/>
      <c r="Y133" s="272"/>
      <c r="Z133" s="272"/>
      <c r="AA133" s="273"/>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row>
    <row r="134" customFormat="false" ht="15" hidden="false" customHeight="false" outlineLevel="0" collapsed="false">
      <c r="J134" s="274"/>
      <c r="K134" s="274"/>
      <c r="L134" s="274"/>
      <c r="M134" s="274"/>
      <c r="N134" s="274"/>
      <c r="O134" s="274"/>
      <c r="P134" s="274"/>
      <c r="Q134" s="274"/>
      <c r="Y134" s="13"/>
    </row>
    <row r="135" customFormat="false" ht="13.8" hidden="false" customHeight="false" outlineLevel="0" collapsed="false">
      <c r="A135" s="88"/>
      <c r="B135" s="88"/>
      <c r="C135" s="88"/>
      <c r="D135" s="88"/>
      <c r="E135" s="88"/>
      <c r="F135" s="88"/>
      <c r="G135" s="88"/>
      <c r="H135" s="88"/>
      <c r="I135" s="88"/>
      <c r="J135" s="88"/>
      <c r="K135" s="88"/>
      <c r="Y135" s="275"/>
    </row>
    <row r="136" customFormat="false" ht="15.6" hidden="false" customHeight="false" outlineLevel="0" collapsed="false">
      <c r="A136" s="88"/>
      <c r="B136" s="88"/>
      <c r="C136" s="88"/>
      <c r="D136" s="88"/>
      <c r="E136" s="88"/>
      <c r="F136" s="88"/>
      <c r="G136" s="88"/>
      <c r="H136" s="88"/>
      <c r="I136" s="88"/>
      <c r="J136" s="88"/>
      <c r="K136" s="88"/>
      <c r="Y136" s="12"/>
    </row>
    <row r="137" customFormat="false" ht="13.8" hidden="false" customHeight="false" outlineLevel="0" collapsed="false">
      <c r="A137" s="88"/>
      <c r="B137" s="88"/>
      <c r="C137" s="88"/>
      <c r="D137" s="88"/>
      <c r="E137" s="88"/>
      <c r="F137" s="88"/>
      <c r="G137" s="88"/>
      <c r="H137" s="88"/>
      <c r="I137" s="88"/>
      <c r="J137" s="88"/>
      <c r="K137" s="88"/>
      <c r="Y137" s="275"/>
    </row>
    <row r="138" customFormat="false" ht="15" hidden="false" customHeight="false" outlineLevel="0" collapsed="false">
      <c r="A138" s="88"/>
      <c r="B138" s="88"/>
      <c r="C138" s="88"/>
      <c r="D138" s="88"/>
      <c r="E138" s="88"/>
      <c r="F138" s="88"/>
      <c r="G138" s="88"/>
      <c r="H138" s="88"/>
      <c r="I138" s="88"/>
      <c r="J138" s="88"/>
      <c r="K138" s="88"/>
      <c r="Y138" s="55"/>
    </row>
    <row r="139" customFormat="false" ht="13.8" hidden="false" customHeight="false" outlineLevel="0" collapsed="false">
      <c r="A139" s="88"/>
      <c r="B139" s="88"/>
      <c r="C139" s="88"/>
      <c r="D139" s="88"/>
      <c r="E139" s="88"/>
      <c r="F139" s="88"/>
      <c r="G139" s="88"/>
      <c r="H139" s="88"/>
      <c r="I139" s="88"/>
      <c r="J139" s="88"/>
      <c r="K139" s="88"/>
      <c r="Y139" s="275"/>
    </row>
    <row r="140" customFormat="false" ht="15" hidden="false" customHeight="false" outlineLevel="0" collapsed="false">
      <c r="A140" s="88"/>
      <c r="B140" s="88"/>
      <c r="C140" s="88"/>
      <c r="D140" s="88"/>
      <c r="E140" s="88"/>
      <c r="F140" s="88"/>
      <c r="G140" s="88"/>
      <c r="H140" s="88"/>
      <c r="I140" s="88"/>
      <c r="J140" s="88"/>
      <c r="K140" s="88"/>
      <c r="Y140" s="55"/>
    </row>
    <row r="141" customFormat="false" ht="13.8" hidden="false" customHeight="false" outlineLevel="0" collapsed="false">
      <c r="Y141" s="276"/>
    </row>
    <row r="142" customFormat="false" ht="15" hidden="false" customHeight="false" outlineLevel="0" collapsed="false">
      <c r="Y142" s="55"/>
    </row>
    <row r="143" customFormat="false" ht="13.8" hidden="false" customHeight="false" outlineLevel="0" collapsed="false">
      <c r="Y143" s="276"/>
    </row>
    <row r="144" customFormat="false" ht="15" hidden="false" customHeight="false" outlineLevel="0" collapsed="false">
      <c r="Y144" s="55"/>
    </row>
    <row r="145" customFormat="false" ht="13.8" hidden="false" customHeight="false" outlineLevel="0" collapsed="false">
      <c r="Y145" s="276"/>
    </row>
    <row r="146" customFormat="false" ht="15" hidden="false" customHeight="false" outlineLevel="0" collapsed="false">
      <c r="Y146" s="55"/>
    </row>
    <row r="147" customFormat="false" ht="13.8" hidden="false" customHeight="false" outlineLevel="0" collapsed="false">
      <c r="Y147" s="276"/>
    </row>
    <row r="148" customFormat="false" ht="15" hidden="false" customHeight="false" outlineLevel="0" collapsed="false">
      <c r="Y148" s="55"/>
    </row>
    <row r="149" customFormat="false" ht="13.8" hidden="false" customHeight="false" outlineLevel="0" collapsed="false">
      <c r="Y149" s="275"/>
    </row>
    <row r="150" customFormat="false" ht="15" hidden="false" customHeight="false" outlineLevel="0" collapsed="false">
      <c r="Y150" s="55"/>
    </row>
    <row r="151" customFormat="false" ht="13.8" hidden="false" customHeight="false" outlineLevel="0" collapsed="false">
      <c r="Y151" s="275"/>
    </row>
    <row r="152" customFormat="false" ht="15" hidden="false" customHeight="false" outlineLevel="0" collapsed="false">
      <c r="Y152" s="55"/>
    </row>
    <row r="153" customFormat="false" ht="13.8" hidden="false" customHeight="false" outlineLevel="0" collapsed="false">
      <c r="Y153" s="276"/>
    </row>
    <row r="154" customFormat="false" ht="15" hidden="false" customHeight="false" outlineLevel="0" collapsed="false">
      <c r="Y154" s="55"/>
    </row>
    <row r="155" customFormat="false" ht="13.8" hidden="false" customHeight="false" outlineLevel="0" collapsed="false">
      <c r="Y155" s="276"/>
    </row>
    <row r="156" customFormat="false" ht="15" hidden="false" customHeight="false" outlineLevel="0" collapsed="false">
      <c r="Y156" s="55"/>
    </row>
    <row r="157" customFormat="false" ht="13.8" hidden="false" customHeight="false" outlineLevel="0" collapsed="false">
      <c r="Y157" s="275"/>
    </row>
    <row r="244" customFormat="false" ht="13.2" hidden="false" customHeight="false" outlineLevel="0" collapsed="false">
      <c r="L244" s="277"/>
    </row>
    <row r="246" customFormat="false" ht="13.2" hidden="false" customHeight="false" outlineLevel="0" collapsed="false">
      <c r="M246" s="277"/>
      <c r="N246" s="277"/>
    </row>
    <row r="248" customFormat="false" ht="13.2" hidden="false" customHeight="false" outlineLevel="0" collapsed="false">
      <c r="O248" s="277"/>
    </row>
    <row r="251" customFormat="false" ht="13.2" hidden="false" customHeight="false" outlineLevel="0" collapsed="false">
      <c r="P251" s="277"/>
    </row>
    <row r="256" customFormat="false" ht="13.2" hidden="false" customHeight="false" outlineLevel="0" collapsed="false">
      <c r="B256" s="277"/>
      <c r="C256" s="277"/>
      <c r="D256" s="277"/>
      <c r="E256" s="277"/>
      <c r="F256" s="277"/>
      <c r="G256" s="277"/>
      <c r="H256" s="277"/>
      <c r="I256" s="277"/>
      <c r="J256" s="277"/>
      <c r="K256" s="277"/>
    </row>
    <row r="266" customFormat="false" ht="13.2" hidden="false" customHeight="false" outlineLevel="0" collapsed="false">
      <c r="A266" s="277"/>
    </row>
  </sheetData>
  <sheetProtection sheet="true" password="e952"/>
  <mergeCells count="30">
    <mergeCell ref="U1:W1"/>
    <mergeCell ref="C3:I3"/>
    <mergeCell ref="T3:U3"/>
    <mergeCell ref="V3:W3"/>
    <mergeCell ref="C5:I5"/>
    <mergeCell ref="T5:W5"/>
    <mergeCell ref="D9:F9"/>
    <mergeCell ref="J9:M9"/>
    <mergeCell ref="D11:F11"/>
    <mergeCell ref="J11:M11"/>
    <mergeCell ref="R11:S11"/>
    <mergeCell ref="V11:W11"/>
    <mergeCell ref="D13:F13"/>
    <mergeCell ref="J13:M13"/>
    <mergeCell ref="Q13:W15"/>
    <mergeCell ref="D15:F15"/>
    <mergeCell ref="J15:M15"/>
    <mergeCell ref="D17:F17"/>
    <mergeCell ref="J17:M17"/>
    <mergeCell ref="S17:W17"/>
    <mergeCell ref="D19:F19"/>
    <mergeCell ref="J19:M19"/>
    <mergeCell ref="D39:J39"/>
    <mergeCell ref="AV43:AV49"/>
    <mergeCell ref="AX43:AX49"/>
    <mergeCell ref="A67:A79"/>
    <mergeCell ref="D85:J85"/>
    <mergeCell ref="F93:J93"/>
    <mergeCell ref="A97:A107"/>
    <mergeCell ref="I119:J119"/>
  </mergeCells>
  <dataValidations count="27">
    <dataValidation allowBlank="true" error="Bitte Zutreffendes ankreuzen [x]" errorStyle="information" operator="between" showDropDown="false" showErrorMessage="true" showInputMessage="false" sqref="Y27:AB27 AE27:AG27 Y29:AB29 AE29:AG29 AI29:AM29 AO29:AS29 Y31:AB31 AE31:AG31 AI31:AM31 AO31:AS31 Y33:Z33 AB33 AE33 AG33 AI33:AM33 AO33:AS33 Y35:AB35 AD35:AE35 AG35:AM35 AO35:AS35 Y37:AB37 AD37:AG37 AI37:AM37 AO37:AS37 AG39 AI39:AM39 AO39:AS39 Y41:AB41 AD41:AG41 AI41:AM41 AO41:AS41 Z43:AB43 AE43:AG43 AI43:AM43 AO43:AS43 Z45:AB45 AE45:AG45 AI45:AM45 AO45:AS45 AA47:AB47 AF47:AG47 AI47:AM47 AO47:AS47 AG49:AM49 AO49:AS49 Y51:AB51 AD51:AG51 AI51:AM51 AO51:AS51 Y53:AB53 AE53:AG53 AI53:AM53 AO53:AS53 Z55:AB55 AE55:AG55 AI55:AM55 AO55:AS55 Y57:AB57 AD57:AG57 AI57:AM57 AO57:AS57 Z59 AB59 AE59 AG59 AI59:AM59 AO59:AS59 Y61:AB61 AD61:AH61 Z63:AB63 AE63:AG63 Y65:AB65 AD65:AH65 AJ65:AM65 AP65:AS65 Y67:AB67 AE67:AG67 AM67 AS67 Z69:AB69 AE69:AG69 AT69 Y71:AB71 AE71:AG71 Z73:AB73 AE73:AG73 AK73:AM73 AS73 Y75:AB75 AE75:AG75 AK75:AM75 AS75 Z77:AB77 AE77:AG77 AK77:AM77 AS77 Y79:AC79 AE79:AG79 AK79:AM79 AS79 Y81:AB81 AD81:AH81 AK81:AM81 AS81 Y83:AB83 AD83:AG83 AK83:AM83 AS83 AG85 AK85:AM85 AS85 AA87:AB87 AF87:AG87 AK87:AM87 AS87 Y89:AB89 AF89:AG89 AK89:AM89 AS89 Y91:AB91 AF91:AG91 AK91:AM91 AS91 AK93:AM93 AS93 Y95:AB95 AD95:AG95 AK95:AM95 AS95 Y97:AB97 AE97:AG97 Z99:AB99 AE99:AG99 AK99:AM99 AS99 Y101:AB101 AE101:AG101 AK101:AM101 AS101 Z103:AB103 AE103:AG103 AJ103:AM103 AP103 Y105:AB105 AE105:AG105 AJ105:AM105 AB107 AG107 AD109:AE109 AG109:AH109 AK109:AM109 AQ109:AS109 Z111 AB111 AE111 AG111 AK111:AM111 Z113 AB113 AE113 AG113 AJ113:AM113 AB115 AG115 AJ115:AM115 AP115 AD117:AE117 AG117:AH117 AJ117:AM117" type="textLength">
      <formula1>1</formula1>
      <formula2>1</formula2>
    </dataValidation>
    <dataValidation allowBlank="true" error="Kürzel des Kantons angeben (AG,AI...)" errorStyle="stop" operator="between" showDropDown="false" showErrorMessage="true" showInputMessage="false" sqref="R1" type="textLength">
      <formula1>1</formula1>
      <formula2>2</formula2>
    </dataValidation>
    <dataValidation allowBlank="true" error="Angabe aus de Liste" errorStyle="stop" operator="between" showDropDown="false" showErrorMessage="true" showInputMessage="false" sqref="D9:F9" type="list">
      <formula1>$Y$9:$AE$9</formula1>
      <formula2>0</formula2>
    </dataValidation>
    <dataValidation allowBlank="true" error="Angabe aus de Liste" errorStyle="stop" operator="between" showDropDown="false" showErrorMessage="true" showInputMessage="false" sqref="D15:F15" type="list">
      <formula1>$Y$15:$AC$15</formula1>
      <formula2>0</formula2>
    </dataValidation>
    <dataValidation allowBlank="true" error="Angabe aus de Liste" errorStyle="stop" operator="between" showDropDown="false" showErrorMessage="true" showInputMessage="false" sqref="D11:F11" type="list">
      <formula1>$Y$11:$AC$11</formula1>
      <formula2>0</formula2>
    </dataValidation>
    <dataValidation allowBlank="true" error="Angabe aus de Liste" errorStyle="stop" operator="between" showDropDown="false" showErrorMessage="true" showInputMessage="false" sqref="D13:F13" type="list">
      <formula1>$Y$13:$AG$13</formula1>
      <formula2>0</formula2>
    </dataValidation>
    <dataValidation allowBlank="true" error="Angabe aus de Liste" errorStyle="stop" operator="between" showDropDown="false" showErrorMessage="true" showInputMessage="false" sqref="D17:F17" type="list">
      <formula1>$Y$17:$AB$17</formula1>
      <formula2>0</formula2>
    </dataValidation>
    <dataValidation allowBlank="true" error="Angabe aus de Liste" errorStyle="stop" operator="between" showDropDown="false" showErrorMessage="true" showInputMessage="false" sqref="D19:F19" type="list">
      <formula1>$Y$19:$AD$19</formula1>
      <formula2>0</formula2>
    </dataValidation>
    <dataValidation allowBlank="true" error="Angaben in [µS20/cm] aufgerundet" errorStyle="stop" operator="between" showDropDown="false" showErrorMessage="true" showInputMessage="false" sqref="J19:M19" type="whole">
      <formula1>1</formula1>
      <formula2>5000</formula2>
    </dataValidation>
    <dataValidation allowBlank="true" error="Angaben in [l/s] aufgerundet" errorStyle="stop" operator="between" showDropDown="false" showErrorMessage="true" showInputMessage="false" sqref="J17:M17" type="decimal">
      <formula1>0.1</formula1>
      <formula2>10000</formula2>
    </dataValidation>
    <dataValidation allowBlank="true" error="Angaben in [m2] aufgerundet" errorStyle="stop" operator="between" showDropDown="false" showErrorMessage="true" showInputMessage="false" sqref="J9:M9 J11:M11" type="whole">
      <formula1>1</formula1>
      <formula2>100000000000000</formula2>
    </dataValidation>
    <dataValidation allowBlank="true" error="Angaben in [m] aufgerundet" errorStyle="stop" operator="between" showDropDown="false" showErrorMessage="true" showInputMessage="false" sqref="J13:M13" type="whole">
      <formula1>0</formula1>
      <formula2>10000</formula2>
    </dataValidation>
    <dataValidation allowBlank="true" error="Angaben in [°C]" errorStyle="stop" operator="between" showDropDown="false" showErrorMessage="true" showInputMessage="false" sqref="J15:M15" type="decimal">
      <formula1>-4</formula1>
      <formula2>100</formula2>
    </dataValidation>
    <dataValidation allowBlank="true" error="Bitte Zutreffendes ankreuzen [x]" errorStyle="stop" operator="between" showDropDown="false" showErrorMessage="true" showInputMessage="false" sqref="S9 U9 W9 Q17 Q19 S19 W19 U129 U131" type="textLength">
      <formula1>1</formula1>
      <formula2>1</formula2>
    </dataValidation>
    <dataValidation allowBlank="true" error="Angaben in [m] aufgerundet" errorStyle="stop" operator="between" showDropDown="false" showErrorMessage="true" showInputMessage="false" sqref="R11:S11" type="whole">
      <formula1>1</formula1>
      <formula2>1000000</formula2>
    </dataValidation>
    <dataValidation allowBlank="true" error="Anzahl Austritte" errorStyle="stop" operator="between" showDropDown="false" showErrorMessage="true" showInputMessage="false" sqref="V11:W11" type="whole">
      <formula1>1</formula1>
      <formula2>100</formula2>
    </dataValidation>
    <dataValidation allowBlank="true" error="X Koordinaten eingeben" errorStyle="information" operator="between" showDropDown="false" showErrorMessage="true" showInputMessage="false" sqref="S3" type="whole">
      <formula1>1</formula1>
      <formula2>999999</formula2>
    </dataValidation>
    <dataValidation allowBlank="true" error="Y Koordinaten eingeben  (6 Ziffern)" errorStyle="stop" operator="between" showDropDown="false" showErrorMessage="true" showInputMessage="false" sqref="V3:W3" type="whole">
      <formula1>1</formula1>
      <formula2>999999</formula2>
    </dataValidation>
    <dataValidation allowBlank="true" error="Datum eingeben" errorStyle="information" operator="between" showDropDown="false" showErrorMessage="true" showInputMessage="false" sqref="O3" type="date">
      <formula1>40179</formula1>
      <formula2>44196</formula2>
    </dataValidation>
    <dataValidation allowBlank="true" error="Höhe &gt; 190m eingeben" errorStyle="information" operator="greaterThan" showDropDown="false" showErrorMessage="true" showInputMessage="false" sqref="O5" type="whole">
      <formula1>189</formula1>
      <formula2>0</formula2>
    </dataValidation>
    <dataValidation allowBlank="true" error="Höhe ü.M angeben &gt;4000" errorStyle="stop" operator="between" showDropDown="false" showErrorMessage="true" showInputMessage="false" sqref="N5" type="whole">
      <formula1>0</formula1>
      <formula2>4000</formula2>
    </dataValidation>
    <dataValidation allowBlank="true" error="Datum eingeben" errorStyle="stop" operator="between" showDropDown="false" showErrorMessage="true" showInputMessage="false" sqref="N3" type="date">
      <formula1>36526</formula1>
      <formula2>47848</formula2>
    </dataValidation>
    <dataValidation allowBlank="true" error="X Koordinaten eingeben (6 Ziffern)" errorStyle="stop" operator="between" showDropDown="false" showErrorMessage="true" showInputMessage="false" sqref="T3:U3" type="whole">
      <formula1>1</formula1>
      <formula2>999999</formula2>
    </dataValidation>
    <dataValidation allowBlank="true" errorStyle="information" operator="between" showDropDown="false" showErrorMessage="true" showInputMessage="false" sqref="T5:W5" type="none">
      <formula1>0</formula1>
      <formula2>0</formula2>
    </dataValidation>
    <dataValidation allowBlank="true" error="Zutreffendes mit 1 markieren" errorStyle="stop" operator="between" showDropDown="false" showErrorMessage="true" showInputMessage="false" sqref="F27 H27 J27 F29 H29 J29 Q29 S29 U29 W29 F31 H31 J31 Q31 S31 U31 W31 J33 Q33 S33 U33 W33 Q35 S35 U35 W35 D37 F37 H37 J37 Q37 S37 U37 W37 O39 Q39 S39 U39 W39 O41 Q41 S41 U41 W41 F43 H43 J43 O43 Q43 S43 U43 W43 F45 H45 J45 O45 Q45 S45 U45 W45 J47 O47 Q47 S47 U47 W47 O49 Q49 S49 U49 W49 O51 Q51 S51 U51 W51 F53 H53 J53 O53 Q53 S53 U53 W53 F55 H55 J55 Q55 S55 U55 W55 F57 H57 J57 Q57 S57 U57 W57 J59 O59 Q59 S59 U59 W59 F63 H63 J63 Q65 S65 U65 W65 F67 H67 J67 F69 H69 J69 F71 H71 J71 F73 H73 J73 S73 U73 W73 F75 H75 J75 S75 U75 W75 F77 H77 J77 S77 U77 W77 J79 S79 U79 W79 S81 U81 W81 D83 F83 H83 J83 S83 U83 W83 S85 U85 W85 S87 U87 W87 D89 F89 H89 J89 S89 U89 W89 D91 F91 H91 J91 S91 U91 W91 S93 U93 W93 S95 U95 W95 F97 H97 J97 F99 H99 J99 S99 U99 W99 F101 H101 J101 S101 U101 W101 F103 H103 J103 Q103 S103 U103 W103 F105 H105 J105 Q105 S105 U105 W105 J107 S109 U109 W109 F111 J111 F113 J113 Q113 S113 U113 W113 J115 Q115 S115 U115 W115 Q117 S117 U117 W117" type="whole">
      <formula1>1</formula1>
      <formula2>1</formula2>
    </dataValidation>
    <dataValidation allowBlank="true" error="Angabe in [m] aufgerundet" errorStyle="stop" operator="between" showDropDown="false" showErrorMessage="true" showInputMessage="false" sqref="I119:J119" type="whole">
      <formula1>1</formula1>
      <formula2>10000</formula2>
    </dataValidation>
    <dataValidation allowBlank="true" error="Angaben aus der Liste" errorStyle="stop" operator="between" showDropDown="false" showErrorMessage="true" showInputMessage="false" sqref="G124" type="list">
      <formula1>$X$124:$Y$124</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6"/>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J115" activeCellId="0" sqref="J115"/>
    </sheetView>
  </sheetViews>
  <sheetFormatPr defaultColWidth="11.43359375" defaultRowHeight="13.2" zeroHeight="false" outlineLevelRow="0" outlineLevelCol="0"/>
  <cols>
    <col collapsed="false" customWidth="true" hidden="false" outlineLevel="0" max="1" min="1" style="1" width="3.21"/>
    <col collapsed="false" customWidth="true" hidden="false" outlineLevel="0" max="2" min="2" style="1" width="10.99"/>
    <col collapsed="false" customWidth="true" hidden="false" outlineLevel="0" max="3" min="3" style="1" width="10.77"/>
    <col collapsed="false" customWidth="true" hidden="false" outlineLevel="0" max="4" min="4" style="1" width="2.77"/>
    <col collapsed="false" customWidth="true" hidden="false" outlineLevel="0" max="5" min="5" style="1" width="12.21"/>
    <col collapsed="false" customWidth="true" hidden="false" outlineLevel="0" max="6" min="6" style="1" width="2.77"/>
    <col collapsed="false" customWidth="true" hidden="false" outlineLevel="0" max="7" min="7" style="1" width="13.76"/>
    <col collapsed="false" customWidth="true" hidden="false" outlineLevel="0" max="8" min="8" style="1" width="2.77"/>
    <col collapsed="false" customWidth="true" hidden="false" outlineLevel="0" max="9" min="9" style="1" width="13.33"/>
    <col collapsed="false" customWidth="true" hidden="false" outlineLevel="0" max="11" min="10" style="1" width="2.77"/>
    <col collapsed="false" customWidth="true" hidden="false" outlineLevel="0" max="12" min="12" style="1" width="4.66"/>
    <col collapsed="false" customWidth="true" hidden="false" outlineLevel="0" max="13" min="13" style="1" width="2.77"/>
    <col collapsed="false" customWidth="true" hidden="false" outlineLevel="0" max="14" min="14" style="1" width="21.55"/>
    <col collapsed="false" customWidth="true" hidden="false" outlineLevel="0" max="15" min="15" style="1" width="2.77"/>
    <col collapsed="false" customWidth="true" hidden="false" outlineLevel="0" max="16" min="16" style="1" width="9.99"/>
    <col collapsed="false" customWidth="true" hidden="false" outlineLevel="0" max="17" min="17" style="1" width="2.77"/>
    <col collapsed="false" customWidth="true" hidden="false" outlineLevel="0" max="18" min="18" style="1" width="13.76"/>
    <col collapsed="false" customWidth="true" hidden="false" outlineLevel="0" max="19" min="19" style="1" width="2.77"/>
    <col collapsed="false" customWidth="true" hidden="false" outlineLevel="0" max="20" min="20" style="1" width="13.87"/>
    <col collapsed="false" customWidth="true" hidden="false" outlineLevel="0" max="21" min="21" style="1" width="2.77"/>
    <col collapsed="false" customWidth="true" hidden="false" outlineLevel="0" max="22" min="22" style="1" width="13.99"/>
    <col collapsed="false" customWidth="true" hidden="false" outlineLevel="0" max="23" min="23" style="1" width="2.77"/>
    <col collapsed="false" customWidth="true" hidden="true" outlineLevel="0" max="33" min="24" style="1" width="3.76"/>
    <col collapsed="false" customWidth="true" hidden="true" outlineLevel="0" max="34" min="34" style="97" width="8.66"/>
    <col collapsed="false" customWidth="true" hidden="true" outlineLevel="0" max="47" min="35" style="1" width="3.76"/>
    <col collapsed="false" customWidth="true" hidden="true" outlineLevel="0" max="48" min="48" style="1" width="6.21"/>
    <col collapsed="false" customWidth="true" hidden="true" outlineLevel="0" max="49" min="49" style="1" width="3.76"/>
    <col collapsed="false" customWidth="true" hidden="true" outlineLevel="0" max="50" min="50" style="1" width="5.55"/>
    <col collapsed="false" customWidth="true" hidden="false" outlineLevel="0" max="52" min="51" style="1" width="3.76"/>
    <col collapsed="false" customWidth="false" hidden="false" outlineLevel="0" max="257" min="53" style="1" width="11.43"/>
  </cols>
  <sheetData>
    <row r="1" s="11" customFormat="true" ht="30" hidden="false" customHeight="true" outlineLevel="0" collapsed="false">
      <c r="A1" s="2" t="s">
        <v>257</v>
      </c>
      <c r="B1" s="3"/>
      <c r="C1" s="3"/>
      <c r="D1" s="3"/>
      <c r="E1" s="3"/>
      <c r="F1" s="3"/>
      <c r="G1" s="3"/>
      <c r="H1" s="3"/>
      <c r="I1" s="3"/>
      <c r="J1" s="4"/>
      <c r="K1" s="4"/>
      <c r="L1" s="4"/>
      <c r="M1" s="4"/>
      <c r="N1" s="5"/>
      <c r="O1" s="6"/>
      <c r="P1" s="7"/>
      <c r="Q1" s="7" t="s">
        <v>258</v>
      </c>
      <c r="R1" s="8"/>
      <c r="S1" s="9"/>
      <c r="T1" s="7" t="s">
        <v>2</v>
      </c>
      <c r="U1" s="10"/>
      <c r="V1" s="10"/>
      <c r="W1" s="10"/>
      <c r="AH1" s="278"/>
    </row>
    <row r="2" s="13" customFormat="true" ht="4.95" hidden="false" customHeight="true" outlineLevel="0" collapsed="false">
      <c r="A2" s="12"/>
      <c r="C2" s="14"/>
      <c r="D2" s="14"/>
      <c r="E2" s="14"/>
      <c r="F2" s="14"/>
      <c r="G2" s="14"/>
      <c r="H2" s="14"/>
      <c r="I2" s="14"/>
      <c r="J2" s="14"/>
      <c r="K2" s="14"/>
      <c r="L2" s="14"/>
      <c r="M2" s="14"/>
      <c r="N2" s="15"/>
      <c r="O2" s="15"/>
      <c r="P2" s="15"/>
      <c r="Q2" s="16"/>
      <c r="S2" s="17"/>
      <c r="U2" s="17"/>
      <c r="V2" s="17"/>
      <c r="W2" s="17"/>
      <c r="AH2" s="32"/>
    </row>
    <row r="3" s="13" customFormat="true" ht="19.95" hidden="false" customHeight="true" outlineLevel="0" collapsed="false">
      <c r="A3" s="18"/>
      <c r="B3" s="19" t="s">
        <v>259</v>
      </c>
      <c r="C3" s="20"/>
      <c r="D3" s="20"/>
      <c r="E3" s="20"/>
      <c r="F3" s="20"/>
      <c r="G3" s="20"/>
      <c r="H3" s="20"/>
      <c r="I3" s="20"/>
      <c r="J3" s="21"/>
      <c r="K3" s="21"/>
      <c r="L3" s="21"/>
      <c r="M3" s="17" t="s">
        <v>260</v>
      </c>
      <c r="N3" s="22"/>
      <c r="O3" s="23"/>
      <c r="R3" s="17" t="s">
        <v>261</v>
      </c>
      <c r="S3" s="17"/>
      <c r="T3" s="24"/>
      <c r="U3" s="24"/>
      <c r="V3" s="25"/>
      <c r="W3" s="25"/>
      <c r="AH3" s="32"/>
    </row>
    <row r="4" s="13" customFormat="true" ht="4.95" hidden="false" customHeight="true" outlineLevel="0" collapsed="false">
      <c r="A4" s="18"/>
      <c r="B4" s="18"/>
      <c r="C4" s="26"/>
      <c r="D4" s="26"/>
      <c r="E4" s="26"/>
      <c r="F4" s="26"/>
      <c r="G4" s="26"/>
      <c r="H4" s="26"/>
      <c r="I4" s="26"/>
      <c r="J4" s="26"/>
      <c r="M4" s="17"/>
      <c r="R4" s="17"/>
      <c r="S4" s="27"/>
      <c r="T4" s="27"/>
      <c r="U4" s="27"/>
      <c r="V4" s="27"/>
      <c r="W4" s="27"/>
      <c r="AH4" s="32"/>
    </row>
    <row r="5" s="13" customFormat="true" ht="19.95" hidden="false" customHeight="true" outlineLevel="0" collapsed="false">
      <c r="A5" s="18"/>
      <c r="B5" s="17" t="s">
        <v>262</v>
      </c>
      <c r="C5" s="20"/>
      <c r="D5" s="20"/>
      <c r="E5" s="20"/>
      <c r="F5" s="20"/>
      <c r="G5" s="20"/>
      <c r="H5" s="20"/>
      <c r="I5" s="20"/>
      <c r="J5" s="21"/>
      <c r="K5" s="21"/>
      <c r="L5" s="21"/>
      <c r="M5" s="17" t="s">
        <v>263</v>
      </c>
      <c r="N5" s="28"/>
      <c r="O5" s="29"/>
      <c r="R5" s="17" t="s">
        <v>264</v>
      </c>
      <c r="S5" s="17"/>
      <c r="T5" s="30"/>
      <c r="U5" s="30"/>
      <c r="V5" s="30"/>
      <c r="W5" s="30"/>
      <c r="AB5" s="31"/>
      <c r="AH5" s="32"/>
    </row>
    <row r="6" s="13" customFormat="true" ht="4.95" hidden="false" customHeight="true" outlineLevel="0" collapsed="false">
      <c r="A6" s="18"/>
      <c r="B6" s="17"/>
      <c r="C6" s="32"/>
      <c r="D6" s="32"/>
      <c r="E6" s="32"/>
      <c r="F6" s="32"/>
      <c r="G6" s="32"/>
      <c r="H6" s="32"/>
      <c r="I6" s="32"/>
      <c r="J6" s="32"/>
      <c r="K6" s="32"/>
      <c r="L6" s="32"/>
      <c r="M6" s="32"/>
      <c r="N6" s="32"/>
      <c r="O6" s="15"/>
      <c r="P6" s="15"/>
      <c r="S6" s="17"/>
      <c r="T6" s="12"/>
      <c r="U6" s="17"/>
      <c r="V6" s="17"/>
      <c r="W6" s="17"/>
      <c r="AH6" s="32"/>
    </row>
    <row r="7" s="31" customFormat="true" ht="25.05" hidden="false" customHeight="true" outlineLevel="0" collapsed="false">
      <c r="A7" s="33" t="s">
        <v>265</v>
      </c>
      <c r="B7" s="33"/>
      <c r="C7" s="33"/>
      <c r="D7" s="279" t="s">
        <v>266</v>
      </c>
      <c r="E7" s="33"/>
      <c r="F7" s="35"/>
      <c r="G7" s="33"/>
      <c r="H7" s="279" t="s">
        <v>267</v>
      </c>
      <c r="I7" s="33"/>
      <c r="J7" s="33"/>
      <c r="K7" s="33"/>
      <c r="L7" s="36"/>
      <c r="M7" s="37"/>
      <c r="N7" s="33"/>
      <c r="O7" s="33"/>
      <c r="P7" s="33"/>
      <c r="Q7" s="33"/>
      <c r="R7" s="33"/>
      <c r="S7" s="33"/>
      <c r="T7" s="33"/>
      <c r="U7" s="33"/>
      <c r="V7" s="38" t="s">
        <v>268</v>
      </c>
      <c r="W7" s="39" t="s">
        <v>11</v>
      </c>
      <c r="AH7" s="280"/>
    </row>
    <row r="8" s="13" customFormat="true" ht="6" hidden="false" customHeight="true" outlineLevel="0" collapsed="false">
      <c r="A8" s="16"/>
      <c r="B8" s="16"/>
      <c r="C8" s="16"/>
      <c r="D8" s="16"/>
      <c r="E8" s="16"/>
      <c r="F8" s="16"/>
      <c r="G8" s="58"/>
      <c r="H8" s="16"/>
      <c r="I8" s="58"/>
      <c r="J8" s="16"/>
      <c r="K8" s="16"/>
      <c r="L8" s="16"/>
      <c r="M8" s="281"/>
      <c r="N8" s="16"/>
      <c r="P8" s="58"/>
      <c r="R8" s="58"/>
      <c r="T8" s="58"/>
      <c r="V8" s="59"/>
      <c r="W8" s="43"/>
      <c r="X8" s="16"/>
      <c r="AH8" s="32"/>
    </row>
    <row r="9" s="54" customFormat="true" ht="19.95" hidden="false" customHeight="true" outlineLevel="0" collapsed="false">
      <c r="A9" s="282" t="s">
        <v>269</v>
      </c>
      <c r="B9" s="27"/>
      <c r="C9" s="26"/>
      <c r="D9" s="45"/>
      <c r="E9" s="45"/>
      <c r="F9" s="45"/>
      <c r="G9" s="26"/>
      <c r="H9" s="26"/>
      <c r="I9" s="283" t="s">
        <v>270</v>
      </c>
      <c r="J9" s="47"/>
      <c r="K9" s="47"/>
      <c r="L9" s="47"/>
      <c r="M9" s="47"/>
      <c r="N9" s="284"/>
      <c r="O9" s="49"/>
      <c r="P9" s="17" t="s">
        <v>271</v>
      </c>
      <c r="Q9" s="50"/>
      <c r="R9" s="49" t="s">
        <v>272</v>
      </c>
      <c r="S9" s="52"/>
      <c r="T9" s="49" t="s">
        <v>273</v>
      </c>
      <c r="U9" s="52"/>
      <c r="V9" s="49" t="s">
        <v>274</v>
      </c>
      <c r="W9" s="52"/>
      <c r="X9" s="53" t="s">
        <v>275</v>
      </c>
      <c r="Z9" s="55" t="s">
        <v>276</v>
      </c>
      <c r="AA9" s="55" t="s">
        <v>277</v>
      </c>
      <c r="AB9" s="55" t="s">
        <v>278</v>
      </c>
      <c r="AC9" s="55" t="s">
        <v>279</v>
      </c>
      <c r="AD9" s="55" t="s">
        <v>280</v>
      </c>
      <c r="AE9" s="55" t="s">
        <v>281</v>
      </c>
      <c r="AH9" s="285"/>
    </row>
    <row r="10" s="13" customFormat="true" ht="6" hidden="false" customHeight="true" outlineLevel="0" collapsed="false">
      <c r="A10" s="16"/>
      <c r="B10" s="16"/>
      <c r="C10" s="16"/>
      <c r="D10" s="12"/>
      <c r="E10" s="12"/>
      <c r="F10" s="12"/>
      <c r="G10" s="58"/>
      <c r="H10" s="16"/>
      <c r="I10" s="72"/>
      <c r="J10" s="26"/>
      <c r="K10" s="26"/>
      <c r="L10" s="26"/>
      <c r="M10" s="57"/>
      <c r="N10" s="16"/>
      <c r="P10" s="58"/>
      <c r="R10" s="58"/>
      <c r="T10" s="58"/>
      <c r="V10" s="59"/>
      <c r="W10" s="43"/>
      <c r="X10" s="16"/>
      <c r="AH10" s="32"/>
    </row>
    <row r="11" s="31" customFormat="true" ht="19.95" hidden="false" customHeight="true" outlineLevel="0" collapsed="false">
      <c r="A11" s="282" t="s">
        <v>282</v>
      </c>
      <c r="B11" s="60"/>
      <c r="C11" s="26"/>
      <c r="D11" s="45"/>
      <c r="E11" s="45"/>
      <c r="F11" s="45"/>
      <c r="G11" s="26"/>
      <c r="H11" s="26"/>
      <c r="I11" s="283" t="s">
        <v>283</v>
      </c>
      <c r="J11" s="47"/>
      <c r="K11" s="47"/>
      <c r="L11" s="47"/>
      <c r="M11" s="47"/>
      <c r="N11" s="65"/>
      <c r="O11" s="62"/>
      <c r="Q11" s="51" t="s">
        <v>284</v>
      </c>
      <c r="R11" s="64"/>
      <c r="S11" s="64"/>
      <c r="U11" s="65" t="s">
        <v>285</v>
      </c>
      <c r="V11" s="64"/>
      <c r="W11" s="64"/>
      <c r="X11" s="53" t="s">
        <v>282</v>
      </c>
      <c r="Z11" s="286" t="s">
        <v>286</v>
      </c>
      <c r="AA11" s="286" t="s">
        <v>287</v>
      </c>
      <c r="AB11" s="286" t="s">
        <v>288</v>
      </c>
      <c r="AC11" s="286" t="s">
        <v>289</v>
      </c>
      <c r="AD11" s="67"/>
      <c r="AE11" s="67"/>
      <c r="AH11" s="280"/>
    </row>
    <row r="12" s="13" customFormat="true" ht="6" hidden="false" customHeight="true" outlineLevel="0" collapsed="false">
      <c r="A12" s="16"/>
      <c r="B12" s="16"/>
      <c r="C12" s="16"/>
      <c r="D12" s="12"/>
      <c r="E12" s="12"/>
      <c r="F12" s="12"/>
      <c r="G12" s="58"/>
      <c r="H12" s="16"/>
      <c r="I12" s="72"/>
      <c r="J12" s="26"/>
      <c r="K12" s="26"/>
      <c r="L12" s="26"/>
      <c r="M12" s="57"/>
      <c r="N12" s="16"/>
      <c r="P12" s="58"/>
      <c r="R12" s="58"/>
      <c r="T12" s="58"/>
      <c r="V12" s="59"/>
      <c r="W12" s="43"/>
      <c r="X12" s="16"/>
      <c r="AH12" s="32"/>
    </row>
    <row r="13" s="54" customFormat="true" ht="19.95" hidden="false" customHeight="true" outlineLevel="0" collapsed="false">
      <c r="A13" s="282" t="s">
        <v>290</v>
      </c>
      <c r="B13" s="27"/>
      <c r="C13" s="26"/>
      <c r="D13" s="45"/>
      <c r="E13" s="45"/>
      <c r="F13" s="45"/>
      <c r="G13" s="26"/>
      <c r="H13" s="26"/>
      <c r="I13" s="287" t="s">
        <v>291</v>
      </c>
      <c r="J13" s="47"/>
      <c r="K13" s="47"/>
      <c r="L13" s="47"/>
      <c r="M13" s="47"/>
      <c r="N13" s="284"/>
      <c r="O13" s="49"/>
      <c r="P13" s="51" t="s">
        <v>292</v>
      </c>
      <c r="Q13" s="69"/>
      <c r="R13" s="69"/>
      <c r="S13" s="69"/>
      <c r="T13" s="69"/>
      <c r="U13" s="69"/>
      <c r="V13" s="69"/>
      <c r="W13" s="69"/>
      <c r="X13" s="53" t="s">
        <v>293</v>
      </c>
      <c r="Z13" s="54" t="s">
        <v>36</v>
      </c>
      <c r="AA13" s="54" t="s">
        <v>294</v>
      </c>
      <c r="AB13" s="54" t="s">
        <v>295</v>
      </c>
      <c r="AC13" s="54" t="s">
        <v>296</v>
      </c>
      <c r="AD13" s="54" t="s">
        <v>40</v>
      </c>
      <c r="AE13" s="54" t="s">
        <v>39</v>
      </c>
      <c r="AF13" s="54" t="s">
        <v>38</v>
      </c>
      <c r="AG13" s="54" t="s">
        <v>37</v>
      </c>
      <c r="AH13" s="285"/>
    </row>
    <row r="14" s="13" customFormat="true" ht="6" hidden="false" customHeight="true" outlineLevel="0" collapsed="false">
      <c r="A14" s="16"/>
      <c r="B14" s="16"/>
      <c r="C14" s="16"/>
      <c r="D14" s="12"/>
      <c r="E14" s="12"/>
      <c r="F14" s="12"/>
      <c r="G14" s="58"/>
      <c r="H14" s="16"/>
      <c r="I14" s="72"/>
      <c r="J14" s="26"/>
      <c r="K14" s="26"/>
      <c r="L14" s="26"/>
      <c r="M14" s="57"/>
      <c r="N14" s="16"/>
      <c r="P14" s="58"/>
      <c r="Q14" s="69"/>
      <c r="R14" s="69"/>
      <c r="S14" s="69"/>
      <c r="T14" s="69"/>
      <c r="U14" s="69"/>
      <c r="V14" s="69"/>
      <c r="W14" s="69"/>
      <c r="X14" s="16"/>
      <c r="AH14" s="32"/>
    </row>
    <row r="15" s="54" customFormat="true" ht="19.95" hidden="false" customHeight="true" outlineLevel="0" collapsed="false">
      <c r="A15" s="282" t="s">
        <v>297</v>
      </c>
      <c r="B15" s="27"/>
      <c r="C15" s="26"/>
      <c r="D15" s="45"/>
      <c r="E15" s="45"/>
      <c r="F15" s="45"/>
      <c r="G15" s="26"/>
      <c r="H15" s="26"/>
      <c r="I15" s="283" t="s">
        <v>298</v>
      </c>
      <c r="J15" s="71"/>
      <c r="K15" s="71"/>
      <c r="L15" s="71"/>
      <c r="M15" s="71"/>
      <c r="N15" s="32"/>
      <c r="O15" s="32"/>
      <c r="P15" s="51"/>
      <c r="Q15" s="69"/>
      <c r="R15" s="69"/>
      <c r="S15" s="69"/>
      <c r="T15" s="69"/>
      <c r="U15" s="69"/>
      <c r="V15" s="69"/>
      <c r="W15" s="69"/>
      <c r="X15" s="53" t="s">
        <v>282</v>
      </c>
      <c r="Y15" s="31"/>
      <c r="Z15" s="55" t="s">
        <v>299</v>
      </c>
      <c r="AA15" s="55" t="s">
        <v>300</v>
      </c>
      <c r="AB15" s="55" t="s">
        <v>301</v>
      </c>
      <c r="AC15" s="55" t="s">
        <v>302</v>
      </c>
      <c r="AD15" s="31"/>
      <c r="AE15" s="31"/>
      <c r="AF15" s="31"/>
      <c r="AG15" s="31"/>
      <c r="AH15" s="285"/>
    </row>
    <row r="16" s="13" customFormat="true" ht="6" hidden="false" customHeight="true" outlineLevel="0" collapsed="false">
      <c r="A16" s="16"/>
      <c r="B16" s="16"/>
      <c r="C16" s="16"/>
      <c r="D16" s="12"/>
      <c r="E16" s="12"/>
      <c r="F16" s="12"/>
      <c r="G16" s="58"/>
      <c r="H16" s="16"/>
      <c r="I16" s="72"/>
      <c r="J16" s="26"/>
      <c r="K16" s="26"/>
      <c r="L16" s="26"/>
      <c r="M16" s="57"/>
      <c r="N16" s="16"/>
      <c r="P16" s="58"/>
      <c r="R16" s="72"/>
      <c r="T16" s="58"/>
      <c r="V16" s="59"/>
      <c r="W16" s="43"/>
      <c r="X16" s="16"/>
      <c r="AH16" s="32"/>
    </row>
    <row r="17" s="54" customFormat="true" ht="19.95" hidden="false" customHeight="true" outlineLevel="0" collapsed="false">
      <c r="A17" s="288" t="s">
        <v>303</v>
      </c>
      <c r="B17" s="27"/>
      <c r="C17" s="26"/>
      <c r="D17" s="45"/>
      <c r="E17" s="45"/>
      <c r="F17" s="45"/>
      <c r="G17" s="26"/>
      <c r="H17" s="26"/>
      <c r="I17" s="283" t="s">
        <v>304</v>
      </c>
      <c r="J17" s="74"/>
      <c r="K17" s="74"/>
      <c r="L17" s="74"/>
      <c r="M17" s="74"/>
      <c r="N17" s="32"/>
      <c r="O17" s="32"/>
      <c r="P17" s="51" t="s">
        <v>305</v>
      </c>
      <c r="Q17" s="52"/>
      <c r="R17" s="51" t="s">
        <v>53</v>
      </c>
      <c r="S17" s="75"/>
      <c r="T17" s="75"/>
      <c r="U17" s="75"/>
      <c r="V17" s="75"/>
      <c r="W17" s="75"/>
      <c r="X17" s="76" t="s">
        <v>306</v>
      </c>
      <c r="Y17" s="31"/>
      <c r="Z17" s="286" t="s">
        <v>307</v>
      </c>
      <c r="AA17" s="286" t="s">
        <v>308</v>
      </c>
      <c r="AB17" s="286" t="s">
        <v>309</v>
      </c>
      <c r="AC17" s="26"/>
      <c r="AE17" s="31"/>
      <c r="AF17" s="31"/>
      <c r="AG17" s="31"/>
      <c r="AH17" s="285"/>
    </row>
    <row r="18" s="13" customFormat="true" ht="6" hidden="false" customHeight="true" outlineLevel="0" collapsed="false">
      <c r="A18" s="16"/>
      <c r="B18" s="16"/>
      <c r="C18" s="16"/>
      <c r="D18" s="12"/>
      <c r="E18" s="12"/>
      <c r="F18" s="12"/>
      <c r="G18" s="58"/>
      <c r="H18" s="16"/>
      <c r="I18" s="72"/>
      <c r="J18" s="26"/>
      <c r="K18" s="26"/>
      <c r="L18" s="26"/>
      <c r="M18" s="57"/>
      <c r="N18" s="16"/>
      <c r="P18" s="58"/>
      <c r="R18" s="72"/>
      <c r="T18" s="58"/>
      <c r="V18" s="59"/>
      <c r="W18" s="43"/>
      <c r="X18" s="16"/>
      <c r="AH18" s="32"/>
    </row>
    <row r="19" s="31" customFormat="true" ht="19.95" hidden="false" customHeight="true" outlineLevel="0" collapsed="false">
      <c r="A19" s="288" t="s">
        <v>310</v>
      </c>
      <c r="B19" s="288"/>
      <c r="C19" s="26"/>
      <c r="D19" s="45"/>
      <c r="E19" s="45"/>
      <c r="F19" s="45"/>
      <c r="G19" s="26"/>
      <c r="H19" s="26"/>
      <c r="I19" s="283" t="s">
        <v>311</v>
      </c>
      <c r="J19" s="47"/>
      <c r="K19" s="47"/>
      <c r="L19" s="47"/>
      <c r="M19" s="47"/>
      <c r="N19" s="32"/>
      <c r="O19" s="32"/>
      <c r="P19" s="51" t="s">
        <v>312</v>
      </c>
      <c r="Q19" s="52"/>
      <c r="R19" s="51" t="s">
        <v>313</v>
      </c>
      <c r="S19" s="52"/>
      <c r="T19" s="62"/>
      <c r="U19" s="77"/>
      <c r="V19" s="49" t="s">
        <v>314</v>
      </c>
      <c r="W19" s="52"/>
      <c r="X19" s="76" t="s">
        <v>315</v>
      </c>
      <c r="Y19" s="54"/>
      <c r="Z19" s="286" t="s">
        <v>316</v>
      </c>
      <c r="AA19" s="286" t="s">
        <v>317</v>
      </c>
      <c r="AB19" s="286" t="s">
        <v>301</v>
      </c>
      <c r="AC19" s="286" t="s">
        <v>318</v>
      </c>
      <c r="AD19" s="286" t="s">
        <v>319</v>
      </c>
      <c r="AE19" s="78"/>
      <c r="AF19" s="54"/>
      <c r="AG19" s="54"/>
      <c r="AH19" s="280"/>
    </row>
    <row r="20" s="13" customFormat="true" ht="6" hidden="false" customHeight="true" outlineLevel="0" collapsed="false">
      <c r="A20" s="18"/>
      <c r="B20" s="17"/>
      <c r="C20" s="32"/>
      <c r="D20" s="32"/>
      <c r="E20" s="32"/>
      <c r="F20" s="32"/>
      <c r="G20" s="32"/>
      <c r="H20" s="32"/>
      <c r="I20" s="32"/>
      <c r="J20" s="32"/>
      <c r="K20" s="32"/>
      <c r="L20" s="32"/>
      <c r="M20" s="32"/>
      <c r="N20" s="32"/>
      <c r="O20" s="15"/>
      <c r="P20" s="15"/>
      <c r="S20" s="17"/>
      <c r="T20" s="12"/>
      <c r="U20" s="17"/>
      <c r="V20" s="17"/>
      <c r="W20" s="17"/>
      <c r="AH20" s="32"/>
    </row>
    <row r="21" s="31" customFormat="true" ht="25.05" hidden="false" customHeight="true" outlineLevel="0" collapsed="false">
      <c r="A21" s="33" t="s">
        <v>320</v>
      </c>
      <c r="B21" s="33"/>
      <c r="C21" s="33"/>
      <c r="D21" s="33"/>
      <c r="E21" s="33"/>
      <c r="F21" s="33"/>
      <c r="G21" s="33"/>
      <c r="H21" s="33"/>
      <c r="I21" s="33"/>
      <c r="J21" s="79" t="s">
        <v>321</v>
      </c>
      <c r="K21" s="80" t="n">
        <v>1</v>
      </c>
      <c r="L21" s="36"/>
      <c r="M21" s="33" t="s">
        <v>322</v>
      </c>
      <c r="N21" s="33"/>
      <c r="O21" s="33"/>
      <c r="P21" s="33"/>
      <c r="Q21" s="33"/>
      <c r="R21" s="33"/>
      <c r="S21" s="33"/>
      <c r="T21" s="33"/>
      <c r="U21" s="33"/>
      <c r="V21" s="79" t="s">
        <v>323</v>
      </c>
      <c r="W21" s="80" t="n">
        <v>1</v>
      </c>
      <c r="X21" s="81"/>
      <c r="Y21" s="81"/>
      <c r="Z21" s="81"/>
      <c r="AA21" s="81"/>
      <c r="AB21" s="81"/>
      <c r="AC21" s="81"/>
      <c r="AD21" s="81"/>
      <c r="AE21" s="81"/>
      <c r="AF21" s="81"/>
      <c r="AG21" s="81"/>
      <c r="AH21" s="83"/>
      <c r="AI21" s="81"/>
      <c r="AJ21" s="81"/>
      <c r="AK21" s="81"/>
      <c r="AL21" s="81"/>
      <c r="AM21" s="81"/>
      <c r="AN21" s="81"/>
      <c r="AO21" s="81"/>
      <c r="AP21" s="81"/>
      <c r="AQ21" s="81"/>
      <c r="AR21" s="81"/>
      <c r="AS21" s="81"/>
      <c r="AT21" s="81"/>
      <c r="AU21" s="81"/>
      <c r="AV21" s="81"/>
    </row>
    <row r="22" s="13" customFormat="true" ht="4.95" hidden="false" customHeight="true" outlineLevel="0" collapsed="false">
      <c r="A22" s="18"/>
      <c r="B22" s="17"/>
      <c r="C22" s="32"/>
      <c r="D22" s="32"/>
      <c r="E22" s="32"/>
      <c r="F22" s="32"/>
      <c r="G22" s="32"/>
      <c r="H22" s="32"/>
      <c r="I22" s="32"/>
      <c r="J22" s="32"/>
      <c r="K22" s="32"/>
      <c r="L22" s="32"/>
      <c r="M22" s="32"/>
      <c r="N22" s="32"/>
      <c r="O22" s="15"/>
      <c r="P22" s="15"/>
      <c r="S22" s="17"/>
      <c r="T22" s="12"/>
      <c r="U22" s="17"/>
      <c r="V22" s="17"/>
      <c r="W22" s="17"/>
      <c r="AH22" s="32"/>
    </row>
    <row r="23" s="81" customFormat="true" ht="13.95" hidden="false" customHeight="true" outlineLevel="0" collapsed="false">
      <c r="A23" s="81" t="s">
        <v>324</v>
      </c>
      <c r="C23" s="82"/>
      <c r="D23" s="82"/>
      <c r="E23" s="83"/>
      <c r="F23" s="84"/>
      <c r="G23" s="82"/>
      <c r="H23" s="85"/>
      <c r="I23" s="84"/>
      <c r="J23" s="86"/>
      <c r="K23" s="87"/>
      <c r="L23" s="82"/>
      <c r="M23" s="81" t="s">
        <v>325</v>
      </c>
      <c r="O23" s="84"/>
      <c r="P23" s="82"/>
      <c r="Q23" s="84"/>
      <c r="R23" s="82"/>
      <c r="S23" s="85"/>
      <c r="T23" s="84"/>
      <c r="U23" s="85"/>
      <c r="V23" s="85"/>
      <c r="AH23" s="83"/>
    </row>
    <row r="24" s="13" customFormat="true" ht="6" hidden="false" customHeight="true" outlineLevel="0" collapsed="false">
      <c r="A24" s="16"/>
      <c r="B24" s="16"/>
      <c r="C24" s="88"/>
      <c r="D24" s="88"/>
      <c r="E24" s="16"/>
      <c r="F24" s="88"/>
      <c r="G24" s="89"/>
      <c r="H24" s="88"/>
      <c r="I24" s="89"/>
      <c r="J24" s="88"/>
      <c r="K24" s="90"/>
      <c r="M24" s="41"/>
      <c r="N24" s="16"/>
      <c r="P24" s="40"/>
      <c r="R24" s="40"/>
      <c r="T24" s="40"/>
      <c r="V24" s="91"/>
      <c r="W24" s="43"/>
      <c r="AH24" s="99"/>
    </row>
    <row r="25" s="16" customFormat="true" ht="13.95" hidden="false" customHeight="true" outlineLevel="0" collapsed="false">
      <c r="A25" s="73" t="s">
        <v>326</v>
      </c>
      <c r="C25" s="93"/>
      <c r="D25" s="88"/>
      <c r="E25" s="94"/>
      <c r="F25" s="49" t="s">
        <v>327</v>
      </c>
      <c r="G25" s="49"/>
      <c r="H25" s="49" t="s">
        <v>328</v>
      </c>
      <c r="I25" s="49"/>
      <c r="J25" s="49" t="s">
        <v>329</v>
      </c>
      <c r="K25" s="95"/>
      <c r="L25" s="13"/>
      <c r="M25" s="41"/>
      <c r="N25" s="88"/>
      <c r="O25" s="96"/>
      <c r="P25" s="97"/>
      <c r="Q25" s="96"/>
      <c r="R25" s="97"/>
      <c r="S25" s="98"/>
      <c r="T25" s="96"/>
      <c r="U25" s="98"/>
      <c r="V25" s="98"/>
      <c r="X25" s="31" t="s">
        <v>320</v>
      </c>
      <c r="Y25" s="88"/>
      <c r="AH25" s="99"/>
      <c r="AI25" s="31" t="s">
        <v>322</v>
      </c>
    </row>
    <row r="26" s="13" customFormat="true" ht="6" hidden="false" customHeight="true" outlineLevel="0" collapsed="false">
      <c r="A26" s="16"/>
      <c r="B26" s="16"/>
      <c r="C26" s="88"/>
      <c r="D26" s="88"/>
      <c r="E26" s="16"/>
      <c r="F26" s="88"/>
      <c r="G26" s="89"/>
      <c r="H26" s="88"/>
      <c r="I26" s="89"/>
      <c r="J26" s="88"/>
      <c r="K26" s="90"/>
      <c r="M26" s="41"/>
      <c r="N26" s="16"/>
      <c r="P26" s="40"/>
      <c r="R26" s="40"/>
      <c r="T26" s="40"/>
      <c r="V26" s="91"/>
      <c r="W26" s="43"/>
      <c r="Y26" s="100"/>
      <c r="AH26" s="99"/>
    </row>
    <row r="27" s="13" customFormat="true" ht="13.95" hidden="false" customHeight="true" outlineLevel="0" collapsed="false">
      <c r="A27" s="16"/>
      <c r="B27" s="101"/>
      <c r="C27" s="101"/>
      <c r="D27" s="101"/>
      <c r="E27" s="102" t="s">
        <v>330</v>
      </c>
      <c r="F27" s="103"/>
      <c r="G27" s="104"/>
      <c r="H27" s="103"/>
      <c r="I27" s="104"/>
      <c r="J27" s="103"/>
      <c r="K27" s="90"/>
      <c r="M27" s="41"/>
      <c r="N27" s="88"/>
      <c r="O27" s="105" t="s">
        <v>331</v>
      </c>
      <c r="P27" s="105"/>
      <c r="Q27" s="105" t="s">
        <v>332</v>
      </c>
      <c r="R27" s="105"/>
      <c r="S27" s="105" t="s">
        <v>333</v>
      </c>
      <c r="T27" s="40"/>
      <c r="U27" s="105" t="s">
        <v>334</v>
      </c>
      <c r="V27" s="91"/>
      <c r="W27" s="61" t="s">
        <v>335</v>
      </c>
      <c r="Y27" s="32"/>
      <c r="Z27" s="106" t="n">
        <v>5</v>
      </c>
      <c r="AA27" s="106" t="n">
        <v>4</v>
      </c>
      <c r="AB27" s="106" t="n">
        <v>3</v>
      </c>
      <c r="AD27" s="107" t="n">
        <f aca="false">COUNTIFS(AE27:AG27,"&gt;0")</f>
        <v>0</v>
      </c>
      <c r="AE27" s="108" t="n">
        <f aca="false">F27*Z27</f>
        <v>0</v>
      </c>
      <c r="AF27" s="108" t="n">
        <f aca="false">H27*AA27</f>
        <v>0</v>
      </c>
      <c r="AG27" s="108" t="n">
        <f aca="false">J27*AB27</f>
        <v>0</v>
      </c>
      <c r="AH27" s="107" t="n">
        <f aca="false">IF(AD27&gt;1,0,1)</f>
        <v>1</v>
      </c>
    </row>
    <row r="28" s="16" customFormat="true" ht="6" hidden="false" customHeight="true" outlineLevel="0" collapsed="false">
      <c r="C28" s="88"/>
      <c r="D28" s="88"/>
      <c r="F28" s="88"/>
      <c r="G28" s="89"/>
      <c r="H28" s="88"/>
      <c r="I28" s="89"/>
      <c r="J28" s="88"/>
      <c r="K28" s="90"/>
      <c r="L28" s="13"/>
      <c r="M28" s="41"/>
      <c r="O28" s="13"/>
      <c r="P28" s="40"/>
      <c r="Q28" s="13"/>
      <c r="R28" s="40"/>
      <c r="S28" s="13"/>
      <c r="T28" s="40"/>
      <c r="U28" s="13"/>
      <c r="V28" s="91"/>
      <c r="W28" s="43"/>
      <c r="X28" s="13"/>
      <c r="Y28" s="13"/>
      <c r="Z28" s="13"/>
      <c r="AA28" s="13"/>
      <c r="AB28" s="13"/>
      <c r="AC28" s="13"/>
      <c r="AD28" s="13"/>
      <c r="AE28" s="13"/>
      <c r="AF28" s="13"/>
      <c r="AG28" s="13"/>
      <c r="AH28" s="99"/>
      <c r="AI28" s="13"/>
      <c r="AJ28" s="13"/>
      <c r="AK28" s="13"/>
      <c r="AL28" s="13"/>
      <c r="AM28" s="13"/>
      <c r="AN28" s="13"/>
      <c r="AO28" s="13"/>
      <c r="AP28" s="13"/>
      <c r="AQ28" s="13"/>
      <c r="AR28" s="13"/>
      <c r="AS28" s="13"/>
      <c r="AT28" s="13"/>
      <c r="AU28" s="13"/>
      <c r="AV28" s="13"/>
      <c r="AW28" s="13"/>
      <c r="AX28" s="13"/>
      <c r="AY28" s="13"/>
      <c r="AZ28" s="13"/>
    </row>
    <row r="29" s="13" customFormat="true" ht="13.95" hidden="false" customHeight="true" outlineLevel="0" collapsed="false">
      <c r="A29" s="16"/>
      <c r="B29" s="16"/>
      <c r="C29" s="88"/>
      <c r="D29" s="94"/>
      <c r="E29" s="109" t="s">
        <v>336</v>
      </c>
      <c r="F29" s="103"/>
      <c r="G29" s="110"/>
      <c r="H29" s="103"/>
      <c r="I29" s="110"/>
      <c r="J29" s="103"/>
      <c r="K29" s="90"/>
      <c r="L29" s="101"/>
      <c r="M29" s="111"/>
      <c r="N29" s="112" t="s">
        <v>337</v>
      </c>
      <c r="O29" s="113"/>
      <c r="P29" s="113"/>
      <c r="Q29" s="103"/>
      <c r="R29" s="114"/>
      <c r="S29" s="103"/>
      <c r="T29" s="114"/>
      <c r="U29" s="103"/>
      <c r="V29" s="115"/>
      <c r="W29" s="103"/>
      <c r="Y29" s="32"/>
      <c r="Z29" s="106" t="n">
        <v>5</v>
      </c>
      <c r="AA29" s="106" t="n">
        <v>4</v>
      </c>
      <c r="AB29" s="106" t="n">
        <v>2</v>
      </c>
      <c r="AD29" s="107" t="n">
        <f aca="false">COUNTIFS(AE29:AG29,"&gt;0")</f>
        <v>0</v>
      </c>
      <c r="AE29" s="108" t="n">
        <f aca="false">F29*Z29</f>
        <v>0</v>
      </c>
      <c r="AF29" s="108" t="n">
        <f aca="false">H29*AA29</f>
        <v>0</v>
      </c>
      <c r="AG29" s="108" t="n">
        <f aca="false">J29*AB29</f>
        <v>0</v>
      </c>
      <c r="AH29" s="107" t="n">
        <f aca="false">IF(AD29&gt;1,0,1)</f>
        <v>1</v>
      </c>
      <c r="AI29" s="116"/>
      <c r="AJ29" s="106" t="n">
        <v>1</v>
      </c>
      <c r="AK29" s="106" t="n">
        <v>1</v>
      </c>
      <c r="AL29" s="106" t="n">
        <v>1</v>
      </c>
      <c r="AM29" s="106" t="n">
        <v>1</v>
      </c>
      <c r="AO29" s="108" t="n">
        <f aca="false">O29*AI29</f>
        <v>0</v>
      </c>
      <c r="AP29" s="108" t="n">
        <f aca="false">Q29*AJ29</f>
        <v>0</v>
      </c>
      <c r="AQ29" s="108" t="n">
        <f aca="false">S29*AK29</f>
        <v>0</v>
      </c>
      <c r="AR29" s="108" t="n">
        <f aca="false">U29*AL29</f>
        <v>0</v>
      </c>
      <c r="AS29" s="108" t="n">
        <f aca="false">W29*AM29</f>
        <v>0</v>
      </c>
      <c r="AT29" s="32"/>
    </row>
    <row r="30" s="13" customFormat="true" ht="6" hidden="false" customHeight="true" outlineLevel="0" collapsed="false">
      <c r="A30" s="16"/>
      <c r="B30" s="16"/>
      <c r="C30" s="88"/>
      <c r="D30" s="88"/>
      <c r="E30" s="16"/>
      <c r="F30" s="88"/>
      <c r="G30" s="88"/>
      <c r="H30" s="88"/>
      <c r="I30" s="88"/>
      <c r="J30" s="88"/>
      <c r="K30" s="90"/>
      <c r="L30" s="32"/>
      <c r="M30" s="41"/>
      <c r="N30" s="117"/>
      <c r="P30" s="16"/>
      <c r="R30" s="40"/>
      <c r="T30" s="40"/>
      <c r="V30" s="91"/>
      <c r="AH30" s="99"/>
      <c r="AT30" s="32"/>
    </row>
    <row r="31" s="13" customFormat="true" ht="13.95" hidden="false" customHeight="true" outlineLevel="0" collapsed="false">
      <c r="A31" s="16"/>
      <c r="B31" s="101"/>
      <c r="C31" s="118"/>
      <c r="D31" s="118"/>
      <c r="E31" s="119" t="s">
        <v>338</v>
      </c>
      <c r="F31" s="103"/>
      <c r="G31" s="104"/>
      <c r="H31" s="103"/>
      <c r="I31" s="104"/>
      <c r="J31" s="103"/>
      <c r="K31" s="90"/>
      <c r="L31" s="16"/>
      <c r="M31" s="41"/>
      <c r="N31" s="120" t="s">
        <v>339</v>
      </c>
      <c r="O31" s="121"/>
      <c r="P31" s="121"/>
      <c r="Q31" s="103"/>
      <c r="R31" s="40"/>
      <c r="S31" s="103"/>
      <c r="T31" s="40"/>
      <c r="U31" s="103"/>
      <c r="V31" s="122"/>
      <c r="W31" s="103"/>
      <c r="Y31" s="32"/>
      <c r="Z31" s="106" t="n">
        <v>3</v>
      </c>
      <c r="AA31" s="106" t="n">
        <v>2</v>
      </c>
      <c r="AB31" s="106" t="n">
        <v>1</v>
      </c>
      <c r="AD31" s="107" t="n">
        <f aca="false">COUNTIFS(AE31:AG31,"&gt;0")</f>
        <v>0</v>
      </c>
      <c r="AE31" s="108" t="n">
        <f aca="false">F31*Z31</f>
        <v>0</v>
      </c>
      <c r="AF31" s="108" t="n">
        <f aca="false">H31*AA31</f>
        <v>0</v>
      </c>
      <c r="AG31" s="108" t="n">
        <f aca="false">J31*AB31</f>
        <v>0</v>
      </c>
      <c r="AH31" s="107" t="n">
        <f aca="false">IF(AD31&gt;1,0,1)</f>
        <v>1</v>
      </c>
      <c r="AI31" s="116"/>
      <c r="AJ31" s="106" t="n">
        <v>2</v>
      </c>
      <c r="AK31" s="106" t="n">
        <v>3</v>
      </c>
      <c r="AL31" s="106" t="n">
        <v>3</v>
      </c>
      <c r="AM31" s="106" t="n">
        <v>2</v>
      </c>
      <c r="AO31" s="108" t="n">
        <f aca="false">O31*AI31</f>
        <v>0</v>
      </c>
      <c r="AP31" s="108" t="n">
        <f aca="false">Q31*AJ31</f>
        <v>0</v>
      </c>
      <c r="AQ31" s="108" t="n">
        <f aca="false">S31*AK31</f>
        <v>0</v>
      </c>
      <c r="AR31" s="108" t="n">
        <f aca="false">U31*AL31</f>
        <v>0</v>
      </c>
      <c r="AS31" s="108" t="n">
        <f aca="false">W31*AM31</f>
        <v>0</v>
      </c>
      <c r="AT31" s="32"/>
    </row>
    <row r="32" s="13" customFormat="true" ht="6" hidden="false" customHeight="true" outlineLevel="0" collapsed="false">
      <c r="A32" s="16"/>
      <c r="B32" s="16"/>
      <c r="C32" s="88"/>
      <c r="D32" s="88"/>
      <c r="E32" s="16"/>
      <c r="F32" s="88"/>
      <c r="G32" s="89"/>
      <c r="H32" s="88"/>
      <c r="I32" s="89"/>
      <c r="J32" s="88"/>
      <c r="K32" s="90"/>
      <c r="L32" s="16"/>
      <c r="M32" s="41"/>
      <c r="N32" s="51"/>
      <c r="R32" s="40"/>
      <c r="T32" s="40"/>
      <c r="V32" s="91"/>
      <c r="AH32" s="99"/>
      <c r="AT32" s="32"/>
    </row>
    <row r="33" s="13" customFormat="true" ht="13.95" hidden="false" customHeight="true" outlineLevel="0" collapsed="false">
      <c r="A33" s="16"/>
      <c r="B33" s="16"/>
      <c r="C33" s="88"/>
      <c r="D33" s="94"/>
      <c r="E33" s="89"/>
      <c r="F33" s="89"/>
      <c r="G33" s="89"/>
      <c r="H33" s="88"/>
      <c r="I33" s="109" t="s">
        <v>340</v>
      </c>
      <c r="J33" s="103"/>
      <c r="K33" s="90"/>
      <c r="L33" s="101"/>
      <c r="M33" s="111"/>
      <c r="N33" s="112" t="s">
        <v>341</v>
      </c>
      <c r="O33" s="113"/>
      <c r="P33" s="113"/>
      <c r="Q33" s="103"/>
      <c r="R33" s="114"/>
      <c r="S33" s="103"/>
      <c r="T33" s="114"/>
      <c r="U33" s="103"/>
      <c r="V33" s="115"/>
      <c r="W33" s="103"/>
      <c r="Y33" s="32"/>
      <c r="Z33" s="32"/>
      <c r="AB33" s="106" t="n">
        <v>1</v>
      </c>
      <c r="AD33" s="107" t="n">
        <f aca="false">COUNTIFS(AD27:AD31,"&gt;0")</f>
        <v>0</v>
      </c>
      <c r="AE33" s="32"/>
      <c r="AG33" s="108" t="n">
        <f aca="false">J33*AB33</f>
        <v>0</v>
      </c>
      <c r="AH33" s="107" t="n">
        <f aca="false">IF(AE35&gt;1,0,1)</f>
        <v>1</v>
      </c>
      <c r="AI33" s="116"/>
      <c r="AJ33" s="106" t="n">
        <v>1</v>
      </c>
      <c r="AK33" s="106" t="n">
        <v>1</v>
      </c>
      <c r="AL33" s="106" t="n">
        <v>1</v>
      </c>
      <c r="AM33" s="106" t="n">
        <v>1</v>
      </c>
      <c r="AO33" s="108" t="n">
        <f aca="false">O33*AI33</f>
        <v>0</v>
      </c>
      <c r="AP33" s="108" t="n">
        <f aca="false">Q33*AJ33</f>
        <v>0</v>
      </c>
      <c r="AQ33" s="108" t="n">
        <f aca="false">S33*AK33</f>
        <v>0</v>
      </c>
      <c r="AR33" s="108" t="n">
        <f aca="false">U33*AL33</f>
        <v>0</v>
      </c>
      <c r="AS33" s="108" t="n">
        <f aca="false">W33*AM33</f>
        <v>0</v>
      </c>
      <c r="AT33" s="32"/>
    </row>
    <row r="34" s="13" customFormat="true" ht="6" hidden="false" customHeight="true" outlineLevel="0" collapsed="false">
      <c r="C34" s="100"/>
      <c r="D34" s="100"/>
      <c r="E34" s="100"/>
      <c r="F34" s="100"/>
      <c r="G34" s="100"/>
      <c r="H34" s="100"/>
      <c r="I34" s="100"/>
      <c r="J34" s="94"/>
      <c r="K34" s="123"/>
      <c r="L34" s="16"/>
      <c r="M34" s="41"/>
      <c r="N34" s="51"/>
      <c r="R34" s="40"/>
      <c r="T34" s="40"/>
      <c r="V34" s="91"/>
      <c r="AB34" s="32"/>
      <c r="AG34" s="32"/>
      <c r="AH34" s="99"/>
      <c r="AT34" s="32"/>
    </row>
    <row r="35" s="13" customFormat="true" ht="13.95" hidden="false" customHeight="true" outlineLevel="0" collapsed="false">
      <c r="A35" s="124" t="s">
        <v>342</v>
      </c>
      <c r="B35" s="124"/>
      <c r="C35" s="125"/>
      <c r="D35" s="126" t="s">
        <v>88</v>
      </c>
      <c r="E35" s="127"/>
      <c r="F35" s="128" t="s">
        <v>89</v>
      </c>
      <c r="G35" s="126"/>
      <c r="H35" s="126" t="s">
        <v>343</v>
      </c>
      <c r="I35" s="126"/>
      <c r="J35" s="129" t="s">
        <v>340</v>
      </c>
      <c r="K35" s="130"/>
      <c r="L35" s="32"/>
      <c r="M35" s="131"/>
      <c r="N35" s="120" t="s">
        <v>344</v>
      </c>
      <c r="O35" s="121"/>
      <c r="P35" s="121"/>
      <c r="Q35" s="103"/>
      <c r="R35" s="40"/>
      <c r="S35" s="103"/>
      <c r="T35" s="40"/>
      <c r="U35" s="103"/>
      <c r="V35" s="122"/>
      <c r="W35" s="103"/>
      <c r="Y35" s="32"/>
      <c r="Z35" s="32"/>
      <c r="AA35" s="32"/>
      <c r="AB35" s="32"/>
      <c r="AD35" s="107" t="n">
        <f aca="false">IF(AD33&gt;0,1,0)</f>
        <v>0</v>
      </c>
      <c r="AE35" s="107" t="n">
        <f aca="false">AD35+AG33</f>
        <v>0</v>
      </c>
      <c r="AG35" s="32"/>
      <c r="AH35" s="107" t="n">
        <f aca="false">LARGE(AE27:AG34,1)</f>
        <v>0</v>
      </c>
      <c r="AI35" s="116"/>
      <c r="AJ35" s="106" t="n">
        <v>1</v>
      </c>
      <c r="AK35" s="106" t="n">
        <v>1</v>
      </c>
      <c r="AL35" s="106" t="n">
        <v>1</v>
      </c>
      <c r="AM35" s="106" t="n">
        <v>1</v>
      </c>
      <c r="AO35" s="108" t="n">
        <f aca="false">O35*AI35</f>
        <v>0</v>
      </c>
      <c r="AP35" s="108" t="n">
        <f aca="false">Q35*AJ35</f>
        <v>0</v>
      </c>
      <c r="AQ35" s="108" t="n">
        <f aca="false">S35*AK35</f>
        <v>0</v>
      </c>
      <c r="AR35" s="108" t="n">
        <f aca="false">U35*AL35</f>
        <v>0</v>
      </c>
      <c r="AS35" s="108" t="n">
        <f aca="false">W35*AM35</f>
        <v>0</v>
      </c>
      <c r="AT35" s="32"/>
    </row>
    <row r="36" s="13" customFormat="true" ht="6" hidden="false" customHeight="true" outlineLevel="0" collapsed="false">
      <c r="C36" s="100"/>
      <c r="D36" s="100"/>
      <c r="E36" s="100"/>
      <c r="F36" s="100"/>
      <c r="G36" s="100"/>
      <c r="H36" s="100"/>
      <c r="I36" s="100"/>
      <c r="J36" s="94"/>
      <c r="K36" s="123"/>
      <c r="L36" s="16"/>
      <c r="M36" s="132"/>
      <c r="N36" s="51"/>
      <c r="O36" s="43"/>
      <c r="Q36" s="43"/>
      <c r="R36" s="40"/>
      <c r="S36" s="43"/>
      <c r="T36" s="40"/>
      <c r="U36" s="43"/>
      <c r="V36" s="40"/>
      <c r="W36" s="43"/>
      <c r="AB36" s="32"/>
      <c r="AG36" s="32"/>
      <c r="AH36" s="99"/>
      <c r="AI36" s="32"/>
      <c r="AJ36" s="32"/>
      <c r="AK36" s="32"/>
      <c r="AL36" s="32"/>
      <c r="AM36" s="32"/>
      <c r="AO36" s="32"/>
      <c r="AP36" s="32"/>
      <c r="AQ36" s="32"/>
      <c r="AR36" s="32"/>
      <c r="AS36" s="32"/>
      <c r="AT36" s="32"/>
    </row>
    <row r="37" s="13" customFormat="true" ht="13.95" hidden="false" customHeight="true" outlineLevel="0" collapsed="false">
      <c r="C37" s="100"/>
      <c r="D37" s="103"/>
      <c r="E37" s="100"/>
      <c r="F37" s="103"/>
      <c r="G37" s="110"/>
      <c r="H37" s="103"/>
      <c r="I37" s="110"/>
      <c r="J37" s="103"/>
      <c r="K37" s="123"/>
      <c r="L37" s="133"/>
      <c r="M37" s="134"/>
      <c r="N37" s="112" t="s">
        <v>345</v>
      </c>
      <c r="O37" s="113"/>
      <c r="P37" s="113"/>
      <c r="Q37" s="103"/>
      <c r="R37" s="114"/>
      <c r="S37" s="103"/>
      <c r="T37" s="114"/>
      <c r="U37" s="103"/>
      <c r="V37" s="115"/>
      <c r="W37" s="103"/>
      <c r="Y37" s="106" t="n">
        <v>4</v>
      </c>
      <c r="Z37" s="106" t="n">
        <v>3</v>
      </c>
      <c r="AA37" s="106" t="n">
        <v>2</v>
      </c>
      <c r="AB37" s="106" t="n">
        <v>1</v>
      </c>
      <c r="AD37" s="108" t="n">
        <f aca="false">D37*Y37</f>
        <v>0</v>
      </c>
      <c r="AE37" s="108" t="n">
        <f aca="false">F37*Z37</f>
        <v>0</v>
      </c>
      <c r="AF37" s="108" t="n">
        <f aca="false">H37*AA37</f>
        <v>0</v>
      </c>
      <c r="AG37" s="108" t="n">
        <f aca="false">J37*AB37</f>
        <v>0</v>
      </c>
      <c r="AH37" s="107" t="n">
        <f aca="false">COUNTIFS(AD37:AG37,"&gt;0")</f>
        <v>0</v>
      </c>
      <c r="AI37" s="116"/>
      <c r="AJ37" s="106" t="n">
        <v>1</v>
      </c>
      <c r="AK37" s="106" t="n">
        <v>1</v>
      </c>
      <c r="AL37" s="106" t="n">
        <v>1</v>
      </c>
      <c r="AM37" s="106" t="n">
        <v>1</v>
      </c>
      <c r="AO37" s="108" t="n">
        <f aca="false">O37*AI37</f>
        <v>0</v>
      </c>
      <c r="AP37" s="108" t="n">
        <f aca="false">Q37*AJ37</f>
        <v>0</v>
      </c>
      <c r="AQ37" s="108" t="n">
        <f aca="false">S37*AK37</f>
        <v>0</v>
      </c>
      <c r="AR37" s="108" t="n">
        <f aca="false">U37*AL37</f>
        <v>0</v>
      </c>
      <c r="AS37" s="108" t="n">
        <f aca="false">W37*AM37</f>
        <v>0</v>
      </c>
      <c r="AT37" s="32"/>
    </row>
    <row r="38" s="13" customFormat="true" ht="6" hidden="false" customHeight="true" outlineLevel="0" collapsed="false">
      <c r="C38" s="100"/>
      <c r="D38" s="100"/>
      <c r="E38" s="100"/>
      <c r="F38" s="100"/>
      <c r="G38" s="100"/>
      <c r="H38" s="100"/>
      <c r="I38" s="100"/>
      <c r="J38" s="94"/>
      <c r="K38" s="123"/>
      <c r="L38" s="16"/>
      <c r="M38" s="132"/>
      <c r="N38" s="51"/>
      <c r="O38" s="43"/>
      <c r="R38" s="40"/>
      <c r="T38" s="40"/>
      <c r="V38" s="91"/>
      <c r="AB38" s="32"/>
      <c r="AG38" s="32"/>
      <c r="AH38" s="99"/>
      <c r="AI38" s="32"/>
      <c r="AJ38" s="32"/>
      <c r="AK38" s="32"/>
      <c r="AL38" s="32"/>
      <c r="AM38" s="32"/>
      <c r="AO38" s="32"/>
      <c r="AP38" s="32"/>
      <c r="AQ38" s="32"/>
      <c r="AR38" s="32"/>
      <c r="AS38" s="32"/>
      <c r="AT38" s="32"/>
    </row>
    <row r="39" s="13" customFormat="true" ht="13.95" hidden="false" customHeight="true" outlineLevel="0" collapsed="false">
      <c r="C39" s="135" t="s">
        <v>346</v>
      </c>
      <c r="D39" s="136"/>
      <c r="E39" s="136"/>
      <c r="F39" s="136"/>
      <c r="G39" s="136"/>
      <c r="H39" s="136"/>
      <c r="I39" s="136"/>
      <c r="J39" s="136"/>
      <c r="K39" s="123"/>
      <c r="L39" s="32"/>
      <c r="M39" s="131"/>
      <c r="N39" s="120" t="s">
        <v>347</v>
      </c>
      <c r="O39" s="103"/>
      <c r="P39" s="121"/>
      <c r="Q39" s="103"/>
      <c r="R39" s="40"/>
      <c r="S39" s="103"/>
      <c r="T39" s="40"/>
      <c r="U39" s="103"/>
      <c r="V39" s="122"/>
      <c r="W39" s="103"/>
      <c r="Y39" s="137"/>
      <c r="Z39" s="137"/>
      <c r="AA39" s="137"/>
      <c r="AB39" s="137"/>
      <c r="AD39" s="137"/>
      <c r="AE39" s="137"/>
      <c r="AF39" s="137"/>
      <c r="AG39" s="32"/>
      <c r="AH39" s="107" t="n">
        <f aca="false">IF(AH37&gt;1,0,1)</f>
        <v>1</v>
      </c>
      <c r="AI39" s="116" t="n">
        <v>1</v>
      </c>
      <c r="AJ39" s="106" t="n">
        <v>1</v>
      </c>
      <c r="AK39" s="106" t="n">
        <v>1</v>
      </c>
      <c r="AL39" s="106" t="n">
        <v>1</v>
      </c>
      <c r="AM39" s="106" t="n">
        <v>1</v>
      </c>
      <c r="AO39" s="108" t="n">
        <f aca="false">O39*AI39</f>
        <v>0</v>
      </c>
      <c r="AP39" s="108" t="n">
        <f aca="false">Q39*AJ39</f>
        <v>0</v>
      </c>
      <c r="AQ39" s="108" t="n">
        <f aca="false">S39*AK39</f>
        <v>0</v>
      </c>
      <c r="AR39" s="108" t="n">
        <f aca="false">U39*AL39</f>
        <v>0</v>
      </c>
      <c r="AS39" s="108" t="n">
        <f aca="false">W39*AM39</f>
        <v>0</v>
      </c>
      <c r="AT39" s="32"/>
    </row>
    <row r="40" s="13" customFormat="true" ht="6" hidden="false" customHeight="true" outlineLevel="0" collapsed="false">
      <c r="C40" s="100"/>
      <c r="D40" s="138"/>
      <c r="E40" s="138"/>
      <c r="F40" s="138"/>
      <c r="G40" s="138"/>
      <c r="H40" s="138"/>
      <c r="I40" s="138"/>
      <c r="J40" s="138"/>
      <c r="K40" s="123"/>
      <c r="L40" s="16"/>
      <c r="M40" s="132"/>
      <c r="N40" s="51"/>
      <c r="O40" s="43"/>
      <c r="Q40" s="43"/>
      <c r="R40" s="40"/>
      <c r="S40" s="43"/>
      <c r="T40" s="40"/>
      <c r="U40" s="43"/>
      <c r="V40" s="40"/>
      <c r="W40" s="43"/>
      <c r="Y40" s="137"/>
      <c r="Z40" s="137"/>
      <c r="AA40" s="137"/>
      <c r="AB40" s="137"/>
      <c r="AD40" s="137"/>
      <c r="AE40" s="137"/>
      <c r="AF40" s="137"/>
      <c r="AG40" s="137"/>
      <c r="AH40" s="99"/>
      <c r="AI40" s="32"/>
      <c r="AJ40" s="32"/>
      <c r="AK40" s="32"/>
      <c r="AL40" s="32"/>
      <c r="AM40" s="32"/>
      <c r="AO40" s="32"/>
      <c r="AP40" s="32"/>
      <c r="AQ40" s="32"/>
      <c r="AR40" s="32"/>
      <c r="AS40" s="32"/>
      <c r="AT40" s="32"/>
    </row>
    <row r="41" s="13" customFormat="true" ht="13.95" hidden="false" customHeight="true" outlineLevel="0" collapsed="false">
      <c r="A41" s="124" t="s">
        <v>348</v>
      </c>
      <c r="B41" s="124"/>
      <c r="C41" s="125"/>
      <c r="D41" s="139"/>
      <c r="E41" s="140"/>
      <c r="F41" s="129" t="s">
        <v>96</v>
      </c>
      <c r="G41" s="141"/>
      <c r="H41" s="142" t="s">
        <v>97</v>
      </c>
      <c r="I41" s="129"/>
      <c r="J41" s="129" t="s">
        <v>349</v>
      </c>
      <c r="K41" s="130"/>
      <c r="L41" s="101"/>
      <c r="M41" s="111"/>
      <c r="N41" s="112" t="s">
        <v>350</v>
      </c>
      <c r="O41" s="103"/>
      <c r="P41" s="113"/>
      <c r="Q41" s="103"/>
      <c r="R41" s="114"/>
      <c r="S41" s="103"/>
      <c r="T41" s="114"/>
      <c r="U41" s="103"/>
      <c r="V41" s="115"/>
      <c r="W41" s="103"/>
      <c r="Y41" s="32"/>
      <c r="Z41" s="32"/>
      <c r="AA41" s="32"/>
      <c r="AB41" s="32"/>
      <c r="AD41" s="32"/>
      <c r="AE41" s="32"/>
      <c r="AF41" s="32"/>
      <c r="AG41" s="32"/>
      <c r="AH41" s="99"/>
      <c r="AI41" s="116" t="n">
        <v>2</v>
      </c>
      <c r="AJ41" s="106" t="n">
        <v>2</v>
      </c>
      <c r="AK41" s="106" t="n">
        <v>2</v>
      </c>
      <c r="AL41" s="106" t="n">
        <v>2</v>
      </c>
      <c r="AM41" s="106" t="n">
        <v>2</v>
      </c>
      <c r="AO41" s="108" t="n">
        <f aca="false">O41*AI41</f>
        <v>0</v>
      </c>
      <c r="AP41" s="108" t="n">
        <f aca="false">Q41*AJ41</f>
        <v>0</v>
      </c>
      <c r="AQ41" s="108" t="n">
        <f aca="false">S41*AK41</f>
        <v>0</v>
      </c>
      <c r="AR41" s="108" t="n">
        <f aca="false">U41*AL41</f>
        <v>0</v>
      </c>
      <c r="AS41" s="108" t="n">
        <f aca="false">W41*AM41</f>
        <v>0</v>
      </c>
      <c r="AT41" s="32"/>
    </row>
    <row r="42" s="13" customFormat="true" ht="6" hidden="false" customHeight="true" outlineLevel="0" collapsed="false">
      <c r="A42" s="16"/>
      <c r="B42" s="16"/>
      <c r="C42" s="88"/>
      <c r="D42" s="100"/>
      <c r="E42" s="100"/>
      <c r="F42" s="100"/>
      <c r="G42" s="100"/>
      <c r="H42" s="100"/>
      <c r="I42" s="100"/>
      <c r="J42" s="94"/>
      <c r="K42" s="95"/>
      <c r="L42" s="16"/>
      <c r="M42" s="41"/>
      <c r="N42" s="51"/>
      <c r="R42" s="40"/>
      <c r="T42" s="40"/>
      <c r="V42" s="91"/>
      <c r="AB42" s="32"/>
      <c r="AG42" s="32"/>
      <c r="AH42" s="99"/>
      <c r="AT42" s="32"/>
    </row>
    <row r="43" s="13" customFormat="true" ht="13.95" hidden="false" customHeight="true" outlineLevel="0" collapsed="false">
      <c r="A43" s="16"/>
      <c r="B43" s="16"/>
      <c r="C43" s="88"/>
      <c r="D43" s="88"/>
      <c r="E43" s="102" t="s">
        <v>328</v>
      </c>
      <c r="F43" s="103"/>
      <c r="G43" s="104"/>
      <c r="H43" s="103"/>
      <c r="I43" s="104"/>
      <c r="J43" s="103"/>
      <c r="K43" s="95"/>
      <c r="L43" s="16"/>
      <c r="M43" s="41"/>
      <c r="N43" s="120" t="s">
        <v>351</v>
      </c>
      <c r="O43" s="103"/>
      <c r="P43" s="121"/>
      <c r="Q43" s="103"/>
      <c r="R43" s="40"/>
      <c r="S43" s="103"/>
      <c r="T43" s="40"/>
      <c r="U43" s="103"/>
      <c r="V43" s="122"/>
      <c r="W43" s="103"/>
      <c r="Z43" s="106" t="n">
        <v>3</v>
      </c>
      <c r="AA43" s="106" t="n">
        <v>2</v>
      </c>
      <c r="AB43" s="106" t="n">
        <v>3</v>
      </c>
      <c r="AD43" s="107" t="n">
        <f aca="false">COUNTIFS(AE43:AG47,"&gt;0")</f>
        <v>0</v>
      </c>
      <c r="AE43" s="108" t="n">
        <f aca="false">F43*Z43</f>
        <v>0</v>
      </c>
      <c r="AF43" s="108" t="n">
        <f aca="false">H43*AA43</f>
        <v>0</v>
      </c>
      <c r="AG43" s="108" t="n">
        <f aca="false">J43*AB43</f>
        <v>0</v>
      </c>
      <c r="AH43" s="107" t="n">
        <f aca="false">IF(AD43&gt;1,0,1)</f>
        <v>1</v>
      </c>
      <c r="AI43" s="116" t="n">
        <v>2</v>
      </c>
      <c r="AJ43" s="106" t="n">
        <v>2</v>
      </c>
      <c r="AK43" s="106" t="n">
        <v>2</v>
      </c>
      <c r="AL43" s="106" t="n">
        <v>2</v>
      </c>
      <c r="AM43" s="106" t="n">
        <v>2</v>
      </c>
      <c r="AO43" s="108" t="n">
        <f aca="false">O43*AI43</f>
        <v>0</v>
      </c>
      <c r="AP43" s="108" t="n">
        <f aca="false">Q43*AJ43</f>
        <v>0</v>
      </c>
      <c r="AQ43" s="108" t="n">
        <f aca="false">S43*AK43</f>
        <v>0</v>
      </c>
      <c r="AR43" s="108" t="n">
        <f aca="false">U43*AL43</f>
        <v>0</v>
      </c>
      <c r="AS43" s="108" t="n">
        <f aca="false">W43*AM43</f>
        <v>0</v>
      </c>
      <c r="AT43" s="32"/>
      <c r="AV43" s="144" t="s">
        <v>352</v>
      </c>
      <c r="AX43" s="145" t="s">
        <v>353</v>
      </c>
    </row>
    <row r="44" s="13" customFormat="true" ht="6" hidden="false" customHeight="true" outlineLevel="0" collapsed="false">
      <c r="C44" s="100"/>
      <c r="D44" s="100"/>
      <c r="E44" s="51"/>
      <c r="F44" s="88"/>
      <c r="G44" s="89"/>
      <c r="H44" s="88"/>
      <c r="I44" s="89"/>
      <c r="J44" s="88"/>
      <c r="K44" s="123"/>
      <c r="L44" s="16"/>
      <c r="M44" s="41"/>
      <c r="N44" s="51"/>
      <c r="R44" s="40"/>
      <c r="T44" s="40"/>
      <c r="V44" s="122"/>
      <c r="AB44" s="32"/>
      <c r="AG44" s="32"/>
      <c r="AH44" s="99"/>
      <c r="AT44" s="32"/>
      <c r="AV44" s="144"/>
      <c r="AX44" s="145"/>
    </row>
    <row r="45" s="13" customFormat="true" ht="13.95" hidden="false" customHeight="true" outlineLevel="0" collapsed="false">
      <c r="C45" s="100"/>
      <c r="D45" s="100"/>
      <c r="E45" s="51" t="s">
        <v>327</v>
      </c>
      <c r="F45" s="103"/>
      <c r="G45" s="110"/>
      <c r="H45" s="103"/>
      <c r="I45" s="110"/>
      <c r="J45" s="103"/>
      <c r="K45" s="123"/>
      <c r="L45" s="101"/>
      <c r="M45" s="111"/>
      <c r="N45" s="112" t="s">
        <v>354</v>
      </c>
      <c r="O45" s="103"/>
      <c r="P45" s="113"/>
      <c r="Q45" s="103"/>
      <c r="R45" s="114"/>
      <c r="S45" s="103"/>
      <c r="T45" s="114"/>
      <c r="U45" s="103"/>
      <c r="V45" s="115"/>
      <c r="W45" s="103"/>
      <c r="Z45" s="106" t="n">
        <v>5</v>
      </c>
      <c r="AA45" s="106" t="n">
        <v>5</v>
      </c>
      <c r="AB45" s="106" t="n">
        <v>5</v>
      </c>
      <c r="AE45" s="108" t="n">
        <f aca="false">F45*Z45</f>
        <v>0</v>
      </c>
      <c r="AF45" s="108" t="n">
        <f aca="false">H45*AA45</f>
        <v>0</v>
      </c>
      <c r="AG45" s="108" t="n">
        <f aca="false">J45*AB45</f>
        <v>0</v>
      </c>
      <c r="AH45" s="99"/>
      <c r="AI45" s="116" t="n">
        <v>1</v>
      </c>
      <c r="AJ45" s="106" t="n">
        <v>1</v>
      </c>
      <c r="AK45" s="106" t="n">
        <v>1</v>
      </c>
      <c r="AL45" s="106" t="n">
        <v>1</v>
      </c>
      <c r="AM45" s="106" t="n">
        <v>1</v>
      </c>
      <c r="AO45" s="108" t="n">
        <f aca="false">O45*AI45</f>
        <v>0</v>
      </c>
      <c r="AP45" s="108" t="n">
        <f aca="false">Q45*AJ45</f>
        <v>0</v>
      </c>
      <c r="AQ45" s="108" t="n">
        <f aca="false">S45*AK45</f>
        <v>0</v>
      </c>
      <c r="AR45" s="108" t="n">
        <f aca="false">U45*AL45</f>
        <v>0</v>
      </c>
      <c r="AS45" s="108" t="n">
        <f aca="false">W45*AM45</f>
        <v>0</v>
      </c>
      <c r="AT45" s="32"/>
      <c r="AV45" s="144"/>
      <c r="AX45" s="145"/>
    </row>
    <row r="46" s="13" customFormat="true" ht="6" hidden="false" customHeight="true" outlineLevel="0" collapsed="false">
      <c r="C46" s="100"/>
      <c r="D46" s="100"/>
      <c r="E46" s="51"/>
      <c r="F46" s="100"/>
      <c r="G46" s="100"/>
      <c r="H46" s="100"/>
      <c r="I46" s="100"/>
      <c r="J46" s="94"/>
      <c r="K46" s="123"/>
      <c r="L46" s="16"/>
      <c r="M46" s="41"/>
      <c r="N46" s="51"/>
      <c r="R46" s="40"/>
      <c r="T46" s="40"/>
      <c r="V46" s="91"/>
      <c r="AB46" s="32"/>
      <c r="AG46" s="32"/>
      <c r="AH46" s="99"/>
      <c r="AT46" s="32"/>
      <c r="AV46" s="144"/>
      <c r="AX46" s="145"/>
    </row>
    <row r="47" s="13" customFormat="true" ht="13.95" hidden="false" customHeight="true" outlineLevel="0" collapsed="false">
      <c r="C47" s="100"/>
      <c r="D47" s="100"/>
      <c r="E47" s="143"/>
      <c r="F47" s="143"/>
      <c r="G47" s="143"/>
      <c r="H47" s="143"/>
      <c r="I47" s="102" t="s">
        <v>340</v>
      </c>
      <c r="J47" s="103"/>
      <c r="K47" s="123"/>
      <c r="L47" s="16"/>
      <c r="M47" s="41"/>
      <c r="N47" s="120" t="s">
        <v>355</v>
      </c>
      <c r="O47" s="103"/>
      <c r="P47" s="121"/>
      <c r="Q47" s="103"/>
      <c r="R47" s="40"/>
      <c r="S47" s="103"/>
      <c r="T47" s="40"/>
      <c r="U47" s="103"/>
      <c r="V47" s="122"/>
      <c r="W47" s="103"/>
      <c r="AA47" s="32"/>
      <c r="AB47" s="106" t="n">
        <v>1</v>
      </c>
      <c r="AF47" s="32"/>
      <c r="AG47" s="108" t="n">
        <f aca="false">J47*AB47</f>
        <v>0</v>
      </c>
      <c r="AH47" s="99"/>
      <c r="AI47" s="116" t="n">
        <v>3</v>
      </c>
      <c r="AJ47" s="106" t="n">
        <v>4</v>
      </c>
      <c r="AK47" s="106" t="n">
        <v>5</v>
      </c>
      <c r="AL47" s="106" t="n">
        <v>5</v>
      </c>
      <c r="AM47" s="106" t="n">
        <v>4</v>
      </c>
      <c r="AO47" s="108" t="n">
        <f aca="false">O47*AI47</f>
        <v>0</v>
      </c>
      <c r="AP47" s="108" t="n">
        <f aca="false">Q47*AJ47</f>
        <v>0</v>
      </c>
      <c r="AQ47" s="108" t="n">
        <f aca="false">S47*AK47</f>
        <v>0</v>
      </c>
      <c r="AR47" s="108" t="n">
        <f aca="false">U47*AL47</f>
        <v>0</v>
      </c>
      <c r="AS47" s="108" t="n">
        <f aca="false">W47*AM47</f>
        <v>0</v>
      </c>
      <c r="AT47" s="32"/>
      <c r="AV47" s="144"/>
      <c r="AX47" s="145"/>
    </row>
    <row r="48" s="13" customFormat="true" ht="6" hidden="false" customHeight="true" outlineLevel="0" collapsed="false">
      <c r="C48" s="100"/>
      <c r="D48" s="100"/>
      <c r="E48" s="100"/>
      <c r="F48" s="100"/>
      <c r="G48" s="100"/>
      <c r="H48" s="100"/>
      <c r="I48" s="100"/>
      <c r="J48" s="94"/>
      <c r="K48" s="123"/>
      <c r="L48" s="16"/>
      <c r="M48" s="41"/>
      <c r="N48" s="51"/>
      <c r="R48" s="40"/>
      <c r="T48" s="40"/>
      <c r="V48" s="122"/>
      <c r="AB48" s="32"/>
      <c r="AG48" s="32"/>
      <c r="AH48" s="99"/>
      <c r="AT48" s="32"/>
      <c r="AV48" s="144"/>
      <c r="AX48" s="145"/>
    </row>
    <row r="49" s="13" customFormat="true" ht="13.95" hidden="false" customHeight="true" outlineLevel="0" collapsed="false">
      <c r="C49" s="100"/>
      <c r="D49" s="88"/>
      <c r="E49" s="89"/>
      <c r="F49" s="88"/>
      <c r="G49" s="100"/>
      <c r="H49" s="100"/>
      <c r="I49" s="100"/>
      <c r="J49" s="100"/>
      <c r="K49" s="123"/>
      <c r="L49" s="101"/>
      <c r="M49" s="111"/>
      <c r="N49" s="112" t="s">
        <v>356</v>
      </c>
      <c r="O49" s="103"/>
      <c r="P49" s="113"/>
      <c r="Q49" s="103"/>
      <c r="R49" s="114"/>
      <c r="S49" s="103"/>
      <c r="T49" s="114"/>
      <c r="U49" s="103"/>
      <c r="V49" s="115"/>
      <c r="W49" s="103"/>
      <c r="AG49" s="32"/>
      <c r="AH49" s="107" t="n">
        <f aca="false">LARGE(AE43:AG47,1)</f>
        <v>0</v>
      </c>
      <c r="AI49" s="116" t="n">
        <v>2</v>
      </c>
      <c r="AJ49" s="106" t="n">
        <v>3</v>
      </c>
      <c r="AK49" s="106" t="n">
        <v>3</v>
      </c>
      <c r="AL49" s="106" t="n">
        <v>4</v>
      </c>
      <c r="AM49" s="106" t="n">
        <v>3</v>
      </c>
      <c r="AO49" s="108" t="n">
        <f aca="false">O49*AI49</f>
        <v>0</v>
      </c>
      <c r="AP49" s="108" t="n">
        <f aca="false">Q49*AJ49</f>
        <v>0</v>
      </c>
      <c r="AQ49" s="108" t="n">
        <f aca="false">S49*AK49</f>
        <v>0</v>
      </c>
      <c r="AR49" s="108" t="n">
        <f aca="false">U49*AL49</f>
        <v>0</v>
      </c>
      <c r="AS49" s="108" t="n">
        <f aca="false">W49*AM49</f>
        <v>0</v>
      </c>
      <c r="AT49" s="32"/>
      <c r="AV49" s="144"/>
      <c r="AX49" s="145"/>
    </row>
    <row r="50" s="13" customFormat="true" ht="6" hidden="false" customHeight="true" outlineLevel="0" collapsed="false">
      <c r="C50" s="100"/>
      <c r="D50" s="100"/>
      <c r="E50" s="100"/>
      <c r="F50" s="100"/>
      <c r="G50" s="100"/>
      <c r="H50" s="100"/>
      <c r="I50" s="100"/>
      <c r="J50" s="94"/>
      <c r="K50" s="123"/>
      <c r="L50" s="16"/>
      <c r="M50" s="41"/>
      <c r="N50" s="51"/>
      <c r="R50" s="40"/>
      <c r="T50" s="40"/>
      <c r="V50" s="91"/>
      <c r="AB50" s="32"/>
      <c r="AG50" s="32"/>
      <c r="AH50" s="99"/>
      <c r="AT50" s="32"/>
    </row>
    <row r="51" s="13" customFormat="true" ht="13.95" hidden="false" customHeight="true" outlineLevel="0" collapsed="false">
      <c r="A51" s="124" t="s">
        <v>357</v>
      </c>
      <c r="B51" s="124"/>
      <c r="C51" s="125"/>
      <c r="D51" s="139"/>
      <c r="E51" s="140"/>
      <c r="F51" s="129" t="s">
        <v>358</v>
      </c>
      <c r="G51" s="141"/>
      <c r="H51" s="142" t="s">
        <v>359</v>
      </c>
      <c r="I51" s="129"/>
      <c r="J51" s="129" t="s">
        <v>349</v>
      </c>
      <c r="K51" s="90"/>
      <c r="L51" s="16"/>
      <c r="M51" s="41"/>
      <c r="N51" s="120" t="s">
        <v>360</v>
      </c>
      <c r="O51" s="103"/>
      <c r="P51" s="121"/>
      <c r="Q51" s="103"/>
      <c r="R51" s="40"/>
      <c r="S51" s="103"/>
      <c r="T51" s="40"/>
      <c r="U51" s="103"/>
      <c r="V51" s="122"/>
      <c r="W51" s="103"/>
      <c r="Y51" s="32"/>
      <c r="Z51" s="32"/>
      <c r="AA51" s="32"/>
      <c r="AB51" s="32"/>
      <c r="AD51" s="32"/>
      <c r="AE51" s="32"/>
      <c r="AF51" s="32"/>
      <c r="AG51" s="32"/>
      <c r="AH51" s="99"/>
      <c r="AI51" s="116" t="n">
        <v>3</v>
      </c>
      <c r="AJ51" s="106" t="n">
        <v>4</v>
      </c>
      <c r="AK51" s="106" t="n">
        <v>5</v>
      </c>
      <c r="AL51" s="106" t="n">
        <v>5</v>
      </c>
      <c r="AM51" s="106" t="n">
        <v>4</v>
      </c>
      <c r="AO51" s="108" t="n">
        <f aca="false">O51*AI51</f>
        <v>0</v>
      </c>
      <c r="AP51" s="108" t="n">
        <f aca="false">Q51*AJ51</f>
        <v>0</v>
      </c>
      <c r="AQ51" s="108" t="n">
        <f aca="false">S51*AK51</f>
        <v>0</v>
      </c>
      <c r="AR51" s="108" t="n">
        <f aca="false">U51*AL51</f>
        <v>0</v>
      </c>
      <c r="AS51" s="108" t="n">
        <f aca="false">W51*AM51</f>
        <v>0</v>
      </c>
      <c r="AT51" s="32"/>
    </row>
    <row r="52" s="13" customFormat="true" ht="6" hidden="false" customHeight="true" outlineLevel="0" collapsed="false">
      <c r="A52" s="16"/>
      <c r="B52" s="16"/>
      <c r="C52" s="88"/>
      <c r="D52" s="100"/>
      <c r="E52" s="100"/>
      <c r="F52" s="100"/>
      <c r="G52" s="100"/>
      <c r="H52" s="100"/>
      <c r="I52" s="100"/>
      <c r="J52" s="94"/>
      <c r="K52" s="95"/>
      <c r="L52" s="16"/>
      <c r="M52" s="41"/>
      <c r="N52" s="51"/>
      <c r="R52" s="40"/>
      <c r="T52" s="40"/>
      <c r="V52" s="122"/>
      <c r="AB52" s="32"/>
      <c r="AG52" s="32"/>
      <c r="AH52" s="99"/>
      <c r="AT52" s="32"/>
    </row>
    <row r="53" s="13" customFormat="true" ht="13.95" hidden="false" customHeight="true" outlineLevel="0" collapsed="false">
      <c r="A53" s="16"/>
      <c r="B53" s="16"/>
      <c r="C53" s="118"/>
      <c r="D53" s="118"/>
      <c r="E53" s="102" t="s">
        <v>361</v>
      </c>
      <c r="F53" s="103"/>
      <c r="G53" s="104"/>
      <c r="H53" s="103"/>
      <c r="I53" s="104"/>
      <c r="J53" s="103"/>
      <c r="K53" s="95"/>
      <c r="L53" s="101"/>
      <c r="M53" s="111"/>
      <c r="N53" s="112" t="s">
        <v>362</v>
      </c>
      <c r="O53" s="103"/>
      <c r="P53" s="113"/>
      <c r="Q53" s="103"/>
      <c r="R53" s="114"/>
      <c r="S53" s="103"/>
      <c r="T53" s="114"/>
      <c r="U53" s="103"/>
      <c r="V53" s="115"/>
      <c r="W53" s="103"/>
      <c r="Y53" s="32"/>
      <c r="Z53" s="106" t="n">
        <v>4</v>
      </c>
      <c r="AA53" s="106" t="n">
        <v>3</v>
      </c>
      <c r="AB53" s="106" t="n">
        <v>2</v>
      </c>
      <c r="AD53" s="107" t="n">
        <f aca="false">COUNTIFS(AE53:AG59,"&gt;0")</f>
        <v>0</v>
      </c>
      <c r="AE53" s="108" t="n">
        <f aca="false">F53*Z53</f>
        <v>0</v>
      </c>
      <c r="AF53" s="108" t="n">
        <f aca="false">H53*AA53</f>
        <v>0</v>
      </c>
      <c r="AG53" s="108" t="n">
        <f aca="false">J53*AB53</f>
        <v>0</v>
      </c>
      <c r="AH53" s="107" t="n">
        <f aca="false">IF(AD53&gt;1,0,1)</f>
        <v>1</v>
      </c>
      <c r="AI53" s="116" t="n">
        <v>4</v>
      </c>
      <c r="AJ53" s="106" t="n">
        <v>4</v>
      </c>
      <c r="AK53" s="106" t="n">
        <v>5</v>
      </c>
      <c r="AL53" s="106" t="n">
        <v>5</v>
      </c>
      <c r="AM53" s="106" t="n">
        <v>4</v>
      </c>
      <c r="AO53" s="108" t="n">
        <f aca="false">O53*AI53</f>
        <v>0</v>
      </c>
      <c r="AP53" s="108" t="n">
        <f aca="false">Q53*AJ53</f>
        <v>0</v>
      </c>
      <c r="AQ53" s="108" t="n">
        <f aca="false">S53*AK53</f>
        <v>0</v>
      </c>
      <c r="AR53" s="108" t="n">
        <f aca="false">U53*AL53</f>
        <v>0</v>
      </c>
      <c r="AS53" s="108" t="n">
        <f aca="false">W53*AM53</f>
        <v>0</v>
      </c>
      <c r="AT53" s="32"/>
      <c r="AV53" s="146" t="e">
        <f aca="false">AO60/AO63</f>
        <v>#VALUE!</v>
      </c>
      <c r="AW53" s="16" t="s">
        <v>111</v>
      </c>
    </row>
    <row r="54" s="13" customFormat="true" ht="6" hidden="false" customHeight="true" outlineLevel="0" collapsed="false">
      <c r="A54" s="16"/>
      <c r="B54" s="16"/>
      <c r="C54" s="88"/>
      <c r="D54" s="100"/>
      <c r="E54" s="51"/>
      <c r="F54" s="88"/>
      <c r="G54" s="89"/>
      <c r="H54" s="88"/>
      <c r="I54" s="89"/>
      <c r="J54" s="88"/>
      <c r="K54" s="123"/>
      <c r="L54" s="16"/>
      <c r="M54" s="41"/>
      <c r="N54" s="51"/>
      <c r="R54" s="40"/>
      <c r="T54" s="40"/>
      <c r="V54" s="91"/>
      <c r="AB54" s="32"/>
      <c r="AG54" s="32"/>
      <c r="AH54" s="99"/>
      <c r="AT54" s="32"/>
      <c r="AW54" s="16"/>
    </row>
    <row r="55" s="13" customFormat="true" ht="13.95" hidden="false" customHeight="true" outlineLevel="0" collapsed="false">
      <c r="A55" s="16"/>
      <c r="B55" s="16"/>
      <c r="C55" s="88"/>
      <c r="D55" s="100"/>
      <c r="E55" s="51" t="s">
        <v>363</v>
      </c>
      <c r="F55" s="103"/>
      <c r="G55" s="110"/>
      <c r="H55" s="103"/>
      <c r="I55" s="110"/>
      <c r="J55" s="103"/>
      <c r="K55" s="123"/>
      <c r="L55" s="16"/>
      <c r="M55" s="41"/>
      <c r="N55" s="120" t="s">
        <v>364</v>
      </c>
      <c r="O55" s="121"/>
      <c r="P55" s="121"/>
      <c r="Q55" s="103"/>
      <c r="R55" s="40"/>
      <c r="S55" s="103"/>
      <c r="T55" s="40"/>
      <c r="U55" s="103"/>
      <c r="V55" s="122"/>
      <c r="W55" s="103"/>
      <c r="Z55" s="106" t="n">
        <v>5</v>
      </c>
      <c r="AA55" s="106" t="n">
        <v>4</v>
      </c>
      <c r="AB55" s="106" t="n">
        <v>3</v>
      </c>
      <c r="AE55" s="108" t="n">
        <f aca="false">F55*Z55</f>
        <v>0</v>
      </c>
      <c r="AF55" s="108" t="n">
        <f aca="false">H55*AA55</f>
        <v>0</v>
      </c>
      <c r="AG55" s="108" t="n">
        <f aca="false">J55*AB55</f>
        <v>0</v>
      </c>
      <c r="AH55" s="99"/>
      <c r="AI55" s="116"/>
      <c r="AJ55" s="106" t="n">
        <v>3</v>
      </c>
      <c r="AK55" s="106" t="n">
        <v>4</v>
      </c>
      <c r="AL55" s="106" t="n">
        <v>4</v>
      </c>
      <c r="AM55" s="106" t="n">
        <v>3</v>
      </c>
      <c r="AO55" s="108" t="n">
        <f aca="false">O55*AI55</f>
        <v>0</v>
      </c>
      <c r="AP55" s="108" t="n">
        <f aca="false">Q55*AJ55</f>
        <v>0</v>
      </c>
      <c r="AQ55" s="108" t="n">
        <f aca="false">S55*AK55</f>
        <v>0</v>
      </c>
      <c r="AR55" s="108" t="n">
        <f aca="false">U55*AL55</f>
        <v>0</v>
      </c>
      <c r="AS55" s="108" t="n">
        <f aca="false">W55*AM55</f>
        <v>0</v>
      </c>
      <c r="AT55" s="32"/>
      <c r="AV55" s="146" t="e">
        <f aca="false">AP60/AP63</f>
        <v>#VALUE!</v>
      </c>
      <c r="AW55" s="16" t="s">
        <v>114</v>
      </c>
    </row>
    <row r="56" s="13" customFormat="true" ht="6" hidden="false" customHeight="true" outlineLevel="0" collapsed="false">
      <c r="A56" s="16"/>
      <c r="B56" s="16"/>
      <c r="C56" s="88"/>
      <c r="D56" s="100"/>
      <c r="E56" s="51"/>
      <c r="F56" s="100"/>
      <c r="G56" s="100"/>
      <c r="H56" s="100"/>
      <c r="I56" s="100"/>
      <c r="J56" s="94"/>
      <c r="K56" s="123"/>
      <c r="L56" s="16"/>
      <c r="M56" s="41"/>
      <c r="N56" s="51"/>
      <c r="R56" s="40"/>
      <c r="T56" s="40"/>
      <c r="V56" s="122"/>
      <c r="AB56" s="32"/>
      <c r="AG56" s="32"/>
      <c r="AH56" s="99"/>
      <c r="AT56" s="32"/>
      <c r="AW56" s="16"/>
    </row>
    <row r="57" s="13" customFormat="true" ht="13.95" hidden="false" customHeight="true" outlineLevel="0" collapsed="false">
      <c r="A57" s="16"/>
      <c r="B57" s="16"/>
      <c r="C57" s="118"/>
      <c r="D57" s="143"/>
      <c r="E57" s="102" t="s">
        <v>365</v>
      </c>
      <c r="F57" s="103"/>
      <c r="G57" s="104"/>
      <c r="H57" s="103"/>
      <c r="I57" s="104"/>
      <c r="J57" s="103"/>
      <c r="K57" s="123"/>
      <c r="L57" s="101"/>
      <c r="M57" s="111"/>
      <c r="N57" s="112" t="s">
        <v>366</v>
      </c>
      <c r="O57" s="113"/>
      <c r="P57" s="113"/>
      <c r="Q57" s="103"/>
      <c r="R57" s="114"/>
      <c r="S57" s="103"/>
      <c r="T57" s="114"/>
      <c r="U57" s="103"/>
      <c r="V57" s="115"/>
      <c r="W57" s="103"/>
      <c r="Y57" s="32"/>
      <c r="Z57" s="106" t="n">
        <v>3</v>
      </c>
      <c r="AA57" s="106" t="n">
        <v>2</v>
      </c>
      <c r="AB57" s="106" t="n">
        <v>3</v>
      </c>
      <c r="AD57" s="32"/>
      <c r="AE57" s="108" t="n">
        <f aca="false">F57*Z57</f>
        <v>0</v>
      </c>
      <c r="AF57" s="108" t="n">
        <f aca="false">H57*AA57</f>
        <v>0</v>
      </c>
      <c r="AG57" s="108" t="n">
        <f aca="false">J57*AB57</f>
        <v>0</v>
      </c>
      <c r="AH57" s="99"/>
      <c r="AI57" s="116"/>
      <c r="AJ57" s="106" t="n">
        <v>4</v>
      </c>
      <c r="AK57" s="106" t="n">
        <v>5</v>
      </c>
      <c r="AL57" s="106" t="n">
        <v>5</v>
      </c>
      <c r="AM57" s="106" t="n">
        <v>4</v>
      </c>
      <c r="AO57" s="108" t="n">
        <f aca="false">O57*AI57</f>
        <v>0</v>
      </c>
      <c r="AP57" s="108" t="n">
        <f aca="false">Q57*AJ57</f>
        <v>0</v>
      </c>
      <c r="AQ57" s="108" t="n">
        <f aca="false">S57*AK57</f>
        <v>0</v>
      </c>
      <c r="AR57" s="108" t="n">
        <f aca="false">U57*AL57</f>
        <v>0</v>
      </c>
      <c r="AS57" s="108" t="n">
        <f aca="false">W57*AM57</f>
        <v>0</v>
      </c>
      <c r="AT57" s="32"/>
      <c r="AV57" s="146" t="e">
        <f aca="false">AQ60/AQ63</f>
        <v>#VALUE!</v>
      </c>
      <c r="AW57" s="16" t="s">
        <v>117</v>
      </c>
    </row>
    <row r="58" s="13" customFormat="true" ht="6" hidden="false" customHeight="true" outlineLevel="0" collapsed="false">
      <c r="A58" s="16"/>
      <c r="B58" s="16"/>
      <c r="C58" s="88"/>
      <c r="D58" s="100"/>
      <c r="E58" s="51"/>
      <c r="F58" s="100"/>
      <c r="G58" s="100"/>
      <c r="H58" s="100"/>
      <c r="I58" s="100"/>
      <c r="J58" s="94"/>
      <c r="K58" s="123"/>
      <c r="L58" s="16"/>
      <c r="M58" s="41"/>
      <c r="N58" s="51"/>
      <c r="R58" s="40"/>
      <c r="T58" s="40"/>
      <c r="V58" s="91"/>
      <c r="AB58" s="32"/>
      <c r="AG58" s="32"/>
      <c r="AH58" s="99"/>
      <c r="AT58" s="32"/>
      <c r="AW58" s="16"/>
    </row>
    <row r="59" s="13" customFormat="true" ht="13.95" hidden="false" customHeight="true" outlineLevel="0" collapsed="false">
      <c r="A59" s="16"/>
      <c r="B59" s="16"/>
      <c r="C59" s="88"/>
      <c r="D59" s="100"/>
      <c r="E59" s="100"/>
      <c r="F59" s="100"/>
      <c r="G59" s="100"/>
      <c r="H59" s="100"/>
      <c r="I59" s="51" t="s">
        <v>367</v>
      </c>
      <c r="J59" s="103"/>
      <c r="K59" s="123"/>
      <c r="L59" s="16"/>
      <c r="M59" s="41"/>
      <c r="N59" s="120" t="s">
        <v>368</v>
      </c>
      <c r="O59" s="103"/>
      <c r="P59" s="121"/>
      <c r="Q59" s="103"/>
      <c r="R59" s="40"/>
      <c r="S59" s="103"/>
      <c r="T59" s="40"/>
      <c r="U59" s="103"/>
      <c r="V59" s="122"/>
      <c r="W59" s="103"/>
      <c r="Z59" s="32"/>
      <c r="AB59" s="106" t="n">
        <v>1</v>
      </c>
      <c r="AE59" s="32"/>
      <c r="AG59" s="108" t="n">
        <f aca="false">J59*AB59</f>
        <v>0</v>
      </c>
      <c r="AH59" s="99"/>
      <c r="AI59" s="116" t="n">
        <v>4</v>
      </c>
      <c r="AJ59" s="106" t="n">
        <v>4</v>
      </c>
      <c r="AK59" s="106" t="n">
        <v>5</v>
      </c>
      <c r="AL59" s="106" t="n">
        <v>5</v>
      </c>
      <c r="AM59" s="106" t="n">
        <v>4</v>
      </c>
      <c r="AO59" s="108" t="n">
        <f aca="false">O59*AI59</f>
        <v>0</v>
      </c>
      <c r="AP59" s="108" t="n">
        <f aca="false">Q59*AJ59</f>
        <v>0</v>
      </c>
      <c r="AQ59" s="108" t="n">
        <f aca="false">S59*AK59</f>
        <v>0</v>
      </c>
      <c r="AR59" s="108" t="n">
        <f aca="false">U59*AL59</f>
        <v>0</v>
      </c>
      <c r="AS59" s="108" t="n">
        <f aca="false">W59*AM59</f>
        <v>0</v>
      </c>
      <c r="AT59" s="32"/>
      <c r="AV59" s="146" t="e">
        <f aca="false">AR60/AR63</f>
        <v>#VALUE!</v>
      </c>
      <c r="AW59" s="16" t="s">
        <v>120</v>
      </c>
    </row>
    <row r="60" s="13" customFormat="true" ht="6" hidden="false" customHeight="true" outlineLevel="0" collapsed="false">
      <c r="A60" s="16"/>
      <c r="B60" s="16"/>
      <c r="C60" s="88"/>
      <c r="D60" s="100"/>
      <c r="E60" s="100"/>
      <c r="F60" s="100"/>
      <c r="G60" s="100"/>
      <c r="H60" s="100"/>
      <c r="I60" s="89"/>
      <c r="J60" s="94"/>
      <c r="K60" s="123"/>
      <c r="M60" s="41"/>
      <c r="N60" s="16"/>
      <c r="P60" s="40"/>
      <c r="R60" s="40"/>
      <c r="T60" s="40"/>
      <c r="V60" s="122"/>
      <c r="W60" s="43"/>
      <c r="AB60" s="32"/>
      <c r="AG60" s="32"/>
      <c r="AH60" s="99"/>
      <c r="AO60" s="32" t="n">
        <f aca="false">SUM(AO29:AO59)</f>
        <v>0</v>
      </c>
      <c r="AP60" s="32" t="n">
        <f aca="false">SUM(AP29:AP59)</f>
        <v>0</v>
      </c>
      <c r="AQ60" s="32" t="n">
        <f aca="false">SUM(AQ29:AQ59)</f>
        <v>0</v>
      </c>
      <c r="AR60" s="32" t="n">
        <f aca="false">SUM(AR29:AR59)</f>
        <v>0</v>
      </c>
      <c r="AS60" s="32" t="n">
        <f aca="false">SUM(AS29:AS59)</f>
        <v>0</v>
      </c>
      <c r="AT60" s="32"/>
      <c r="AW60" s="16"/>
    </row>
    <row r="61" s="13" customFormat="true" ht="13.95" hidden="false" customHeight="true" outlineLevel="0" collapsed="false">
      <c r="A61" s="124" t="s">
        <v>369</v>
      </c>
      <c r="B61" s="124"/>
      <c r="C61" s="125"/>
      <c r="D61" s="149"/>
      <c r="E61" s="129"/>
      <c r="F61" s="129" t="s">
        <v>370</v>
      </c>
      <c r="G61" s="129"/>
      <c r="H61" s="129" t="s">
        <v>371</v>
      </c>
      <c r="I61" s="129"/>
      <c r="J61" s="129" t="s">
        <v>340</v>
      </c>
      <c r="K61" s="147"/>
      <c r="L61" s="16"/>
      <c r="N61" s="16"/>
      <c r="Q61" s="148"/>
      <c r="R61" s="49"/>
      <c r="S61" s="148"/>
      <c r="T61" s="49"/>
      <c r="U61" s="135"/>
      <c r="V61" s="49"/>
      <c r="W61" s="135"/>
      <c r="Y61" s="32"/>
      <c r="Z61" s="32"/>
      <c r="AA61" s="32"/>
      <c r="AB61" s="32"/>
      <c r="AD61" s="32"/>
      <c r="AE61" s="32"/>
      <c r="AF61" s="32"/>
      <c r="AG61" s="32"/>
      <c r="AH61" s="107" t="n">
        <f aca="false">LARGE(AE53:AG59,1)</f>
        <v>0</v>
      </c>
      <c r="AO61" s="32" t="n">
        <f aca="false">COUNTIFS(AO29:AO59,"&gt;0")</f>
        <v>0</v>
      </c>
      <c r="AP61" s="32" t="n">
        <f aca="false">COUNTIFS(AP29:AP59,"&gt;0")</f>
        <v>0</v>
      </c>
      <c r="AQ61" s="32" t="n">
        <f aca="false">COUNTIFS(AQ29:AQ59,"&gt;0")</f>
        <v>0</v>
      </c>
      <c r="AR61" s="32" t="n">
        <f aca="false">COUNTIFS(AR29:AR59,"&gt;0")</f>
        <v>0</v>
      </c>
      <c r="AS61" s="32" t="n">
        <f aca="false">COUNTIFS(AS29:AS59,"&gt;0")</f>
        <v>0</v>
      </c>
      <c r="AT61" s="32"/>
      <c r="AV61" s="146" t="e">
        <f aca="false">AS60/AS63</f>
        <v>#VALUE!</v>
      </c>
      <c r="AW61" s="16" t="s">
        <v>125</v>
      </c>
    </row>
    <row r="62" s="13" customFormat="true" ht="6" hidden="false" customHeight="true" outlineLevel="0" collapsed="false">
      <c r="A62" s="16"/>
      <c r="B62" s="16"/>
      <c r="C62" s="88"/>
      <c r="D62" s="100"/>
      <c r="E62" s="100"/>
      <c r="F62" s="100"/>
      <c r="G62" s="89"/>
      <c r="H62" s="94"/>
      <c r="I62" s="89"/>
      <c r="J62" s="94"/>
      <c r="K62" s="123"/>
      <c r="M62" s="41"/>
      <c r="N62" s="16"/>
      <c r="P62" s="40"/>
      <c r="R62" s="40"/>
      <c r="T62" s="40"/>
      <c r="V62" s="91"/>
      <c r="W62" s="43"/>
      <c r="AB62" s="32"/>
      <c r="AG62" s="32"/>
      <c r="AH62" s="99"/>
      <c r="AT62" s="32"/>
    </row>
    <row r="63" s="13" customFormat="true" ht="13.95" hidden="false" customHeight="true" outlineLevel="0" collapsed="false">
      <c r="A63" s="16"/>
      <c r="B63" s="16"/>
      <c r="C63" s="88"/>
      <c r="D63" s="100"/>
      <c r="E63" s="100"/>
      <c r="F63" s="103"/>
      <c r="G63" s="110"/>
      <c r="H63" s="103"/>
      <c r="I63" s="110"/>
      <c r="J63" s="103"/>
      <c r="K63" s="123"/>
      <c r="L63" s="16"/>
      <c r="N63" s="16"/>
      <c r="Q63" s="148" t="s">
        <v>372</v>
      </c>
      <c r="R63" s="49"/>
      <c r="S63" s="148" t="s">
        <v>302</v>
      </c>
      <c r="T63" s="49"/>
      <c r="U63" s="135" t="s">
        <v>373</v>
      </c>
      <c r="V63" s="49"/>
      <c r="W63" s="135" t="s">
        <v>374</v>
      </c>
      <c r="Z63" s="106" t="n">
        <v>4</v>
      </c>
      <c r="AA63" s="106" t="n">
        <v>3</v>
      </c>
      <c r="AB63" s="106" t="n">
        <v>1</v>
      </c>
      <c r="AD63" s="107" t="n">
        <f aca="false">COUNTIFS(AE63:AG63,"&gt;0")</f>
        <v>0</v>
      </c>
      <c r="AE63" s="108" t="n">
        <f aca="false">F63*Z63</f>
        <v>0</v>
      </c>
      <c r="AF63" s="108" t="n">
        <f aca="false">H63*AA63</f>
        <v>0</v>
      </c>
      <c r="AG63" s="108" t="n">
        <f aca="false">J63*AB63</f>
        <v>0</v>
      </c>
      <c r="AH63" s="107" t="n">
        <f aca="false">IF(AD63&gt;1,0,1)</f>
        <v>1</v>
      </c>
      <c r="AO63" s="32" t="str">
        <f aca="false">IF(AO61&gt;0,AO61,"")</f>
        <v/>
      </c>
      <c r="AP63" s="32" t="str">
        <f aca="false">IF(AP61&gt;0,AP61,"")</f>
        <v/>
      </c>
      <c r="AQ63" s="32" t="str">
        <f aca="false">IF(AQ61&gt;0,AQ61,"")</f>
        <v/>
      </c>
      <c r="AR63" s="32" t="str">
        <f aca="false">IF(AR61&gt;0,AR61,"")</f>
        <v/>
      </c>
      <c r="AS63" s="32" t="str">
        <f aca="false">IF(AS61&gt;0,AS61,"")</f>
        <v/>
      </c>
      <c r="AT63" s="32"/>
    </row>
    <row r="64" s="13" customFormat="true" ht="6" hidden="false" customHeight="true" outlineLevel="0" collapsed="false">
      <c r="A64" s="16"/>
      <c r="B64" s="16"/>
      <c r="C64" s="88"/>
      <c r="D64" s="100"/>
      <c r="E64" s="100"/>
      <c r="F64" s="100"/>
      <c r="G64" s="100"/>
      <c r="H64" s="100"/>
      <c r="I64" s="89"/>
      <c r="J64" s="94"/>
      <c r="K64" s="123"/>
      <c r="M64" s="41"/>
      <c r="N64" s="16"/>
      <c r="P64" s="40"/>
      <c r="R64" s="40"/>
      <c r="T64" s="40"/>
      <c r="V64" s="91"/>
      <c r="W64" s="43"/>
      <c r="AB64" s="32"/>
      <c r="AG64" s="32"/>
      <c r="AH64" s="99"/>
      <c r="AT64" s="32"/>
    </row>
    <row r="65" s="13" customFormat="true" ht="13.95" hidden="false" customHeight="true" outlineLevel="0" collapsed="false">
      <c r="A65" s="124" t="s">
        <v>375</v>
      </c>
      <c r="B65" s="124"/>
      <c r="C65" s="125"/>
      <c r="D65" s="149"/>
      <c r="E65" s="150"/>
      <c r="F65" s="129" t="s">
        <v>374</v>
      </c>
      <c r="G65" s="129"/>
      <c r="H65" s="129" t="s">
        <v>373</v>
      </c>
      <c r="I65" s="129"/>
      <c r="J65" s="129" t="s">
        <v>302</v>
      </c>
      <c r="K65" s="147"/>
      <c r="L65" s="101"/>
      <c r="M65" s="134" t="s">
        <v>376</v>
      </c>
      <c r="N65" s="134"/>
      <c r="O65" s="152"/>
      <c r="P65" s="114"/>
      <c r="Q65" s="103"/>
      <c r="R65" s="114"/>
      <c r="S65" s="103"/>
      <c r="T65" s="114"/>
      <c r="U65" s="103"/>
      <c r="V65" s="115"/>
      <c r="W65" s="103"/>
      <c r="Y65" s="32"/>
      <c r="Z65" s="32"/>
      <c r="AA65" s="32"/>
      <c r="AB65" s="32"/>
      <c r="AD65" s="32"/>
      <c r="AE65" s="32"/>
      <c r="AF65" s="32"/>
      <c r="AG65" s="32"/>
      <c r="AH65" s="107" t="n">
        <f aca="false">LARGE(AE63:AG63,1)</f>
        <v>0</v>
      </c>
      <c r="AJ65" s="106" t="n">
        <v>4</v>
      </c>
      <c r="AK65" s="106" t="n">
        <v>3</v>
      </c>
      <c r="AL65" s="106" t="n">
        <v>2</v>
      </c>
      <c r="AM65" s="106" t="n">
        <v>1</v>
      </c>
      <c r="AO65" s="107" t="n">
        <f aca="false">COUNTIFS(AP65:AS67,"&gt;0")</f>
        <v>0</v>
      </c>
      <c r="AP65" s="108" t="n">
        <f aca="false">Q65*AJ65</f>
        <v>0</v>
      </c>
      <c r="AQ65" s="108" t="n">
        <f aca="false">S65*AK65</f>
        <v>0</v>
      </c>
      <c r="AR65" s="108" t="n">
        <f aca="false">U65*AL65</f>
        <v>0</v>
      </c>
      <c r="AS65" s="108" t="n">
        <f aca="false">W65*AM65</f>
        <v>0</v>
      </c>
      <c r="AT65" s="107" t="n">
        <f aca="false">IF(AO65&gt;1,0,1)</f>
        <v>1</v>
      </c>
    </row>
    <row r="66" s="13" customFormat="true" ht="6" hidden="false" customHeight="true" outlineLevel="0" collapsed="false">
      <c r="A66" s="16"/>
      <c r="B66" s="16"/>
      <c r="C66" s="88"/>
      <c r="D66" s="100"/>
      <c r="E66" s="100"/>
      <c r="F66" s="100"/>
      <c r="G66" s="100"/>
      <c r="H66" s="100"/>
      <c r="I66" s="89"/>
      <c r="J66" s="94"/>
      <c r="K66" s="123"/>
      <c r="L66" s="16"/>
      <c r="M66" s="41"/>
      <c r="N66" s="16"/>
      <c r="P66" s="40"/>
      <c r="R66" s="40"/>
      <c r="T66" s="40"/>
      <c r="V66" s="91"/>
      <c r="W66" s="43"/>
      <c r="AB66" s="32"/>
      <c r="AG66" s="32"/>
      <c r="AH66" s="99"/>
      <c r="AT66" s="32"/>
    </row>
    <row r="67" s="13" customFormat="true" ht="13.95" hidden="false" customHeight="true" outlineLevel="0" collapsed="false">
      <c r="A67" s="153" t="s">
        <v>377</v>
      </c>
      <c r="B67" s="16"/>
      <c r="C67" s="88"/>
      <c r="D67" s="143"/>
      <c r="E67" s="119" t="s">
        <v>378</v>
      </c>
      <c r="F67" s="103"/>
      <c r="G67" s="104"/>
      <c r="H67" s="103"/>
      <c r="I67" s="104"/>
      <c r="J67" s="103"/>
      <c r="K67" s="123"/>
      <c r="L67" s="16"/>
      <c r="M67" s="41"/>
      <c r="N67" s="154"/>
      <c r="P67" s="40"/>
      <c r="R67" s="40"/>
      <c r="T67" s="40"/>
      <c r="V67" s="109" t="s">
        <v>379</v>
      </c>
      <c r="W67" s="103"/>
      <c r="Y67" s="32"/>
      <c r="Z67" s="106" t="n">
        <v>4</v>
      </c>
      <c r="AA67" s="106" t="n">
        <v>3</v>
      </c>
      <c r="AB67" s="106" t="n">
        <v>2</v>
      </c>
      <c r="AD67" s="107" t="n">
        <f aca="false">COUNTIFS(AE67:AG67,"&gt;0")</f>
        <v>0</v>
      </c>
      <c r="AE67" s="108" t="n">
        <f aca="false">F67*Z67</f>
        <v>0</v>
      </c>
      <c r="AF67" s="108" t="n">
        <f aca="false">H67*AA67</f>
        <v>0</v>
      </c>
      <c r="AG67" s="108" t="n">
        <f aca="false">J67*AB67</f>
        <v>0</v>
      </c>
      <c r="AH67" s="107" t="n">
        <f aca="false">IF(AD67&gt;1,0,1)</f>
        <v>1</v>
      </c>
      <c r="AM67" s="106" t="n">
        <v>5</v>
      </c>
      <c r="AS67" s="108" t="n">
        <f aca="false">W67*AM67</f>
        <v>0</v>
      </c>
      <c r="AT67" s="107" t="n">
        <f aca="false">IF(AT65&gt;1,0,1)</f>
        <v>1</v>
      </c>
      <c r="AV67" s="155" t="n">
        <f aca="false">LARGE(AP65:AS67,1)</f>
        <v>0</v>
      </c>
      <c r="AW67" s="16" t="s">
        <v>134</v>
      </c>
    </row>
    <row r="68" s="13" customFormat="true" ht="6" hidden="false" customHeight="true" outlineLevel="0" collapsed="false">
      <c r="A68" s="153"/>
      <c r="B68" s="16"/>
      <c r="C68" s="88"/>
      <c r="D68" s="88"/>
      <c r="E68" s="51"/>
      <c r="F68" s="88"/>
      <c r="G68" s="89"/>
      <c r="H68" s="88"/>
      <c r="I68" s="89"/>
      <c r="J68" s="88"/>
      <c r="K68" s="90"/>
      <c r="L68" s="16"/>
      <c r="M68" s="131"/>
      <c r="O68" s="43"/>
      <c r="P68" s="40"/>
      <c r="Q68" s="43"/>
      <c r="R68" s="40"/>
      <c r="S68" s="43"/>
      <c r="T68" s="40"/>
      <c r="U68" s="43"/>
      <c r="V68" s="40"/>
      <c r="W68" s="43"/>
      <c r="Z68" s="32"/>
      <c r="AA68" s="32"/>
      <c r="AB68" s="32"/>
      <c r="AE68" s="32"/>
      <c r="AF68" s="32"/>
      <c r="AG68" s="32"/>
      <c r="AH68" s="99"/>
      <c r="AT68" s="32"/>
    </row>
    <row r="69" s="13" customFormat="true" ht="13.95" hidden="false" customHeight="true" outlineLevel="0" collapsed="false">
      <c r="A69" s="153"/>
      <c r="B69" s="16"/>
      <c r="C69" s="88"/>
      <c r="D69" s="88"/>
      <c r="E69" s="109" t="s">
        <v>380</v>
      </c>
      <c r="F69" s="103"/>
      <c r="G69" s="110"/>
      <c r="H69" s="103"/>
      <c r="I69" s="110"/>
      <c r="J69" s="103"/>
      <c r="K69" s="90"/>
      <c r="L69" s="16"/>
      <c r="M69" s="156" t="s">
        <v>381</v>
      </c>
      <c r="N69" s="49"/>
      <c r="P69" s="40"/>
      <c r="R69" s="40"/>
      <c r="T69" s="40"/>
      <c r="V69" s="91"/>
      <c r="W69" s="43"/>
      <c r="Z69" s="106" t="n">
        <v>4</v>
      </c>
      <c r="AA69" s="106" t="n">
        <v>3</v>
      </c>
      <c r="AB69" s="106" t="n">
        <v>2</v>
      </c>
      <c r="AD69" s="107" t="n">
        <f aca="false">COUNTIFS(AE69:AG69,"&gt;0")</f>
        <v>0</v>
      </c>
      <c r="AE69" s="108" t="n">
        <f aca="false">F69*Z69</f>
        <v>0</v>
      </c>
      <c r="AF69" s="108" t="n">
        <f aca="false">H69*AA69</f>
        <v>0</v>
      </c>
      <c r="AG69" s="108" t="n">
        <f aca="false">J69*AB69</f>
        <v>0</v>
      </c>
      <c r="AH69" s="107" t="n">
        <f aca="false">IF(AD69&gt;1,0,1)</f>
        <v>1</v>
      </c>
      <c r="AT69" s="107" t="n">
        <f aca="false">LARGE(AP65:AS67,1)</f>
        <v>0</v>
      </c>
    </row>
    <row r="70" s="13" customFormat="true" ht="6" hidden="false" customHeight="true" outlineLevel="0" collapsed="false">
      <c r="A70" s="153"/>
      <c r="B70" s="16"/>
      <c r="C70" s="88"/>
      <c r="D70" s="88"/>
      <c r="E70" s="51"/>
      <c r="F70" s="94"/>
      <c r="G70" s="100"/>
      <c r="H70" s="94"/>
      <c r="I70" s="100"/>
      <c r="J70" s="94"/>
      <c r="K70" s="90"/>
      <c r="L70" s="16"/>
      <c r="M70" s="41"/>
      <c r="P70" s="40"/>
      <c r="R70" s="40"/>
      <c r="T70" s="40"/>
      <c r="V70" s="91"/>
      <c r="W70" s="43"/>
      <c r="Z70" s="32"/>
      <c r="AA70" s="32"/>
      <c r="AB70" s="32"/>
      <c r="AE70" s="32"/>
      <c r="AF70" s="32"/>
      <c r="AG70" s="32"/>
      <c r="AH70" s="99"/>
      <c r="AT70" s="32"/>
    </row>
    <row r="71" s="13" customFormat="true" ht="13.95" hidden="false" customHeight="true" outlineLevel="0" collapsed="false">
      <c r="A71" s="153"/>
      <c r="B71" s="16"/>
      <c r="C71" s="88"/>
      <c r="D71" s="118"/>
      <c r="E71" s="119" t="s">
        <v>382</v>
      </c>
      <c r="F71" s="103"/>
      <c r="G71" s="104"/>
      <c r="H71" s="103"/>
      <c r="I71" s="104"/>
      <c r="J71" s="103"/>
      <c r="K71" s="90"/>
      <c r="M71" s="131" t="s">
        <v>138</v>
      </c>
      <c r="O71" s="157"/>
      <c r="Q71" s="157"/>
      <c r="S71" s="148" t="s">
        <v>383</v>
      </c>
      <c r="U71" s="148" t="s">
        <v>384</v>
      </c>
      <c r="W71" s="148" t="s">
        <v>385</v>
      </c>
      <c r="Y71" s="32"/>
      <c r="Z71" s="106" t="n">
        <v>4</v>
      </c>
      <c r="AA71" s="106" t="n">
        <v>3</v>
      </c>
      <c r="AB71" s="106" t="n">
        <v>2</v>
      </c>
      <c r="AD71" s="107" t="n">
        <f aca="false">COUNTIFS(AE71:AG71,"&gt;0")</f>
        <v>0</v>
      </c>
      <c r="AE71" s="108" t="n">
        <f aca="false">F71*Z71</f>
        <v>0</v>
      </c>
      <c r="AF71" s="108" t="n">
        <f aca="false">H71*AA71</f>
        <v>0</v>
      </c>
      <c r="AG71" s="108" t="n">
        <f aca="false">J71*AB71</f>
        <v>0</v>
      </c>
      <c r="AH71" s="107" t="n">
        <f aca="false">IF(AD71&gt;1,0,1)</f>
        <v>1</v>
      </c>
      <c r="AT71" s="32"/>
    </row>
    <row r="72" s="13" customFormat="true" ht="6" hidden="false" customHeight="true" outlineLevel="0" collapsed="false">
      <c r="A72" s="153"/>
      <c r="B72" s="16"/>
      <c r="C72" s="88"/>
      <c r="D72" s="88"/>
      <c r="E72" s="51"/>
      <c r="F72" s="88"/>
      <c r="G72" s="89"/>
      <c r="H72" s="88"/>
      <c r="I72" s="89"/>
      <c r="J72" s="88"/>
      <c r="K72" s="90"/>
      <c r="M72" s="41"/>
      <c r="R72" s="40"/>
      <c r="T72" s="40"/>
      <c r="V72" s="40"/>
      <c r="Z72" s="32"/>
      <c r="AA72" s="32"/>
      <c r="AB72" s="32"/>
      <c r="AE72" s="32"/>
      <c r="AF72" s="32"/>
      <c r="AG72" s="32"/>
      <c r="AH72" s="99"/>
      <c r="AT72" s="32"/>
    </row>
    <row r="73" s="13" customFormat="true" ht="13.95" hidden="false" customHeight="true" outlineLevel="0" collapsed="false">
      <c r="A73" s="153"/>
      <c r="B73" s="16"/>
      <c r="C73" s="88"/>
      <c r="D73" s="88"/>
      <c r="E73" s="109" t="s">
        <v>386</v>
      </c>
      <c r="F73" s="103"/>
      <c r="G73" s="110"/>
      <c r="H73" s="103"/>
      <c r="I73" s="110"/>
      <c r="J73" s="103"/>
      <c r="K73" s="90"/>
      <c r="L73" s="16"/>
      <c r="M73" s="41"/>
      <c r="N73" s="289" t="s">
        <v>387</v>
      </c>
      <c r="O73" s="290"/>
      <c r="P73" s="152"/>
      <c r="Q73" s="152"/>
      <c r="R73" s="158" t="s">
        <v>388</v>
      </c>
      <c r="S73" s="103"/>
      <c r="T73" s="114"/>
      <c r="U73" s="103"/>
      <c r="V73" s="115"/>
      <c r="W73" s="103"/>
      <c r="Z73" s="106" t="n">
        <v>5</v>
      </c>
      <c r="AA73" s="106" t="n">
        <v>3</v>
      </c>
      <c r="AB73" s="106" t="n">
        <v>2</v>
      </c>
      <c r="AD73" s="107" t="n">
        <f aca="false">COUNTIFS(AE73:AG73,"&gt;0")</f>
        <v>0</v>
      </c>
      <c r="AE73" s="108" t="n">
        <f aca="false">F73*Z73</f>
        <v>0</v>
      </c>
      <c r="AF73" s="108" t="n">
        <f aca="false">H73*AA73</f>
        <v>0</v>
      </c>
      <c r="AG73" s="108" t="n">
        <f aca="false">J73*AB73</f>
        <v>0</v>
      </c>
      <c r="AH73" s="107" t="n">
        <f aca="false">IF(AD73&gt;1,0,1)</f>
        <v>1</v>
      </c>
      <c r="AK73" s="106" t="n">
        <f aca="false">S73</f>
        <v>0</v>
      </c>
      <c r="AL73" s="106" t="n">
        <f aca="false">U73</f>
        <v>0</v>
      </c>
      <c r="AM73" s="106" t="n">
        <f aca="false">W73</f>
        <v>0</v>
      </c>
      <c r="AN73" s="13" t="n">
        <f aca="false">SUM(AK73:AM73)</f>
        <v>0</v>
      </c>
      <c r="AS73" s="108" t="n">
        <f aca="false">COUNTIFS(AK73:AM73,"&gt;0")</f>
        <v>0</v>
      </c>
      <c r="AT73" s="107" t="n">
        <f aca="false">IF(AN73&gt;1,0,1)</f>
        <v>1</v>
      </c>
    </row>
    <row r="74" s="13" customFormat="true" ht="6" hidden="false" customHeight="true" outlineLevel="0" collapsed="false">
      <c r="A74" s="153"/>
      <c r="B74" s="16"/>
      <c r="C74" s="88"/>
      <c r="D74" s="88"/>
      <c r="E74" s="51"/>
      <c r="F74" s="94"/>
      <c r="G74" s="100"/>
      <c r="H74" s="94"/>
      <c r="I74" s="100"/>
      <c r="J74" s="94"/>
      <c r="K74" s="90"/>
      <c r="L74" s="16"/>
      <c r="M74" s="41"/>
      <c r="R74" s="51"/>
      <c r="T74" s="40"/>
      <c r="V74" s="91"/>
      <c r="Z74" s="32"/>
      <c r="AA74" s="32"/>
      <c r="AB74" s="32"/>
      <c r="AE74" s="32"/>
      <c r="AF74" s="32"/>
      <c r="AG74" s="32"/>
      <c r="AH74" s="99"/>
      <c r="AT74" s="32"/>
    </row>
    <row r="75" s="13" customFormat="true" ht="13.95" hidden="false" customHeight="true" outlineLevel="0" collapsed="false">
      <c r="A75" s="153"/>
      <c r="B75" s="16"/>
      <c r="C75" s="88"/>
      <c r="D75" s="118"/>
      <c r="E75" s="119" t="s">
        <v>389</v>
      </c>
      <c r="F75" s="103"/>
      <c r="G75" s="104"/>
      <c r="H75" s="103"/>
      <c r="I75" s="104"/>
      <c r="J75" s="103"/>
      <c r="K75" s="90"/>
      <c r="L75" s="16"/>
      <c r="R75" s="159" t="s">
        <v>390</v>
      </c>
      <c r="S75" s="103"/>
      <c r="T75" s="40"/>
      <c r="U75" s="103"/>
      <c r="V75" s="122"/>
      <c r="W75" s="103"/>
      <c r="Y75" s="32"/>
      <c r="Z75" s="106" t="n">
        <v>5</v>
      </c>
      <c r="AA75" s="106" t="n">
        <v>4</v>
      </c>
      <c r="AB75" s="106" t="n">
        <v>3</v>
      </c>
      <c r="AD75" s="107" t="n">
        <f aca="false">COUNTIFS(AE75:AG75,"&gt;0")</f>
        <v>0</v>
      </c>
      <c r="AE75" s="108" t="n">
        <f aca="false">F75*Z75</f>
        <v>0</v>
      </c>
      <c r="AF75" s="108" t="n">
        <f aca="false">H75*AA75</f>
        <v>0</v>
      </c>
      <c r="AG75" s="108" t="n">
        <f aca="false">J75*AB75</f>
        <v>0</v>
      </c>
      <c r="AH75" s="107" t="n">
        <f aca="false">IF(AD75&gt;1,0,1)</f>
        <v>1</v>
      </c>
      <c r="AK75" s="106" t="n">
        <f aca="false">S75</f>
        <v>0</v>
      </c>
      <c r="AL75" s="106" t="n">
        <f aca="false">U75</f>
        <v>0</v>
      </c>
      <c r="AM75" s="106" t="n">
        <f aca="false">W75</f>
        <v>0</v>
      </c>
      <c r="AN75" s="13" t="n">
        <f aca="false">SUM(AK75:AM75)</f>
        <v>0</v>
      </c>
      <c r="AS75" s="108" t="n">
        <f aca="false">COUNTIFS(AK75:AM75,"&gt;0")</f>
        <v>0</v>
      </c>
      <c r="AT75" s="107" t="n">
        <f aca="false">IF(AN75&gt;1,0,1)</f>
        <v>1</v>
      </c>
    </row>
    <row r="76" s="13" customFormat="true" ht="6" hidden="false" customHeight="true" outlineLevel="0" collapsed="false">
      <c r="A76" s="153"/>
      <c r="B76" s="16"/>
      <c r="C76" s="88"/>
      <c r="D76" s="88"/>
      <c r="E76" s="51"/>
      <c r="F76" s="88"/>
      <c r="G76" s="89"/>
      <c r="H76" s="88"/>
      <c r="I76" s="89"/>
      <c r="J76" s="88"/>
      <c r="K76" s="90"/>
      <c r="L76" s="16"/>
      <c r="M76" s="41"/>
      <c r="R76" s="51"/>
      <c r="T76" s="40"/>
      <c r="V76" s="40"/>
      <c r="Z76" s="32"/>
      <c r="AA76" s="32"/>
      <c r="AB76" s="32"/>
      <c r="AE76" s="32"/>
      <c r="AF76" s="32"/>
      <c r="AG76" s="32"/>
      <c r="AH76" s="99"/>
      <c r="AT76" s="32"/>
    </row>
    <row r="77" s="13" customFormat="true" ht="13.95" hidden="false" customHeight="true" outlineLevel="0" collapsed="false">
      <c r="A77" s="153"/>
      <c r="B77" s="16"/>
      <c r="C77" s="88"/>
      <c r="D77" s="88"/>
      <c r="E77" s="109" t="s">
        <v>391</v>
      </c>
      <c r="F77" s="103"/>
      <c r="G77" s="110"/>
      <c r="H77" s="103"/>
      <c r="I77" s="110"/>
      <c r="J77" s="103"/>
      <c r="K77" s="90"/>
      <c r="L77" s="16"/>
      <c r="M77" s="41"/>
      <c r="O77" s="152"/>
      <c r="P77" s="152"/>
      <c r="Q77" s="152"/>
      <c r="R77" s="158" t="s">
        <v>392</v>
      </c>
      <c r="S77" s="103"/>
      <c r="T77" s="114"/>
      <c r="U77" s="103"/>
      <c r="V77" s="115"/>
      <c r="W77" s="103"/>
      <c r="Z77" s="106" t="n">
        <v>5</v>
      </c>
      <c r="AA77" s="106" t="n">
        <v>4</v>
      </c>
      <c r="AB77" s="106" t="n">
        <v>3</v>
      </c>
      <c r="AD77" s="107" t="n">
        <f aca="false">COUNTIFS(AE77:AG77,"&gt;0")</f>
        <v>0</v>
      </c>
      <c r="AE77" s="108" t="n">
        <f aca="false">F77*Z77</f>
        <v>0</v>
      </c>
      <c r="AF77" s="108" t="n">
        <f aca="false">H77*AA77</f>
        <v>0</v>
      </c>
      <c r="AG77" s="108" t="n">
        <f aca="false">J77*AB77</f>
        <v>0</v>
      </c>
      <c r="AH77" s="107" t="n">
        <f aca="false">IF(AD77&gt;1,0,1)</f>
        <v>1</v>
      </c>
      <c r="AK77" s="106" t="n">
        <f aca="false">S77</f>
        <v>0</v>
      </c>
      <c r="AL77" s="106" t="n">
        <f aca="false">U77</f>
        <v>0</v>
      </c>
      <c r="AM77" s="106" t="n">
        <f aca="false">W77</f>
        <v>0</v>
      </c>
      <c r="AN77" s="13" t="n">
        <f aca="false">SUM(AK77:AM77)</f>
        <v>0</v>
      </c>
      <c r="AS77" s="108" t="n">
        <f aca="false">COUNTIFS(AK77:AM77,"&gt;0")</f>
        <v>0</v>
      </c>
      <c r="AT77" s="107" t="n">
        <f aca="false">IF(AN77&gt;1,0,1)</f>
        <v>1</v>
      </c>
    </row>
    <row r="78" s="13" customFormat="true" ht="6" hidden="false" customHeight="true" outlineLevel="0" collapsed="false">
      <c r="A78" s="153"/>
      <c r="B78" s="16"/>
      <c r="C78" s="88"/>
      <c r="D78" s="88"/>
      <c r="E78" s="51"/>
      <c r="F78" s="88"/>
      <c r="G78" s="100"/>
      <c r="H78" s="88"/>
      <c r="I78" s="89"/>
      <c r="J78" s="94"/>
      <c r="K78" s="90"/>
      <c r="L78" s="16"/>
      <c r="M78" s="41"/>
      <c r="R78" s="159"/>
      <c r="T78" s="40"/>
      <c r="V78" s="91"/>
      <c r="AB78" s="32"/>
      <c r="AG78" s="32"/>
      <c r="AH78" s="99"/>
      <c r="AT78" s="32"/>
    </row>
    <row r="79" s="13" customFormat="true" ht="13.95" hidden="false" customHeight="true" outlineLevel="0" collapsed="false">
      <c r="A79" s="153"/>
      <c r="B79" s="16"/>
      <c r="C79" s="88"/>
      <c r="D79" s="88"/>
      <c r="E79" s="100"/>
      <c r="F79" s="143"/>
      <c r="G79" s="143"/>
      <c r="H79" s="118"/>
      <c r="I79" s="160" t="s">
        <v>340</v>
      </c>
      <c r="J79" s="103"/>
      <c r="K79" s="90"/>
      <c r="L79" s="16"/>
      <c r="M79" s="41"/>
      <c r="R79" s="159" t="s">
        <v>393</v>
      </c>
      <c r="S79" s="103"/>
      <c r="T79" s="40"/>
      <c r="U79" s="103"/>
      <c r="V79" s="122"/>
      <c r="W79" s="103"/>
      <c r="Y79" s="32"/>
      <c r="Z79" s="32"/>
      <c r="AA79" s="32"/>
      <c r="AB79" s="106" t="n">
        <v>1</v>
      </c>
      <c r="AC79" s="32"/>
      <c r="AD79" s="107" t="n">
        <f aca="false">COUNTIFS(AD67:AD77,"&gt;0")</f>
        <v>0</v>
      </c>
      <c r="AE79" s="32"/>
      <c r="AF79" s="32"/>
      <c r="AG79" s="108" t="n">
        <f aca="false">J79*AB79</f>
        <v>0</v>
      </c>
      <c r="AH79" s="107" t="n">
        <f aca="false">IF(AE81&gt;1,0,1)</f>
        <v>1</v>
      </c>
      <c r="AK79" s="106" t="n">
        <f aca="false">S79</f>
        <v>0</v>
      </c>
      <c r="AL79" s="106" t="n">
        <f aca="false">U79</f>
        <v>0</v>
      </c>
      <c r="AM79" s="106" t="n">
        <f aca="false">W79</f>
        <v>0</v>
      </c>
      <c r="AN79" s="13" t="n">
        <f aca="false">SUM(AK79:AM79)</f>
        <v>0</v>
      </c>
      <c r="AS79" s="108" t="n">
        <f aca="false">COUNTIFS(AK79:AM79,"&gt;0")</f>
        <v>0</v>
      </c>
      <c r="AT79" s="107" t="n">
        <f aca="false">IF(AN79&gt;1,0,1)</f>
        <v>1</v>
      </c>
    </row>
    <row r="80" s="13" customFormat="true" ht="6" hidden="false" customHeight="true" outlineLevel="0" collapsed="false">
      <c r="A80" s="16"/>
      <c r="B80" s="16"/>
      <c r="C80" s="88"/>
      <c r="D80" s="88"/>
      <c r="E80" s="88"/>
      <c r="F80" s="88"/>
      <c r="G80" s="100"/>
      <c r="H80" s="88"/>
      <c r="I80" s="89"/>
      <c r="J80" s="94"/>
      <c r="K80" s="90"/>
      <c r="L80" s="16"/>
      <c r="M80" s="41"/>
      <c r="R80" s="51"/>
      <c r="S80" s="43"/>
      <c r="T80" s="40"/>
      <c r="U80" s="43"/>
      <c r="V80" s="40"/>
      <c r="W80" s="43"/>
      <c r="AB80" s="32"/>
      <c r="AG80" s="32"/>
      <c r="AH80" s="99"/>
      <c r="AK80" s="32"/>
      <c r="AL80" s="32"/>
      <c r="AM80" s="32"/>
      <c r="AS80" s="32"/>
      <c r="AT80" s="32"/>
    </row>
    <row r="81" s="13" customFormat="true" ht="13.95" hidden="false" customHeight="true" outlineLevel="0" collapsed="false">
      <c r="A81" s="124" t="s">
        <v>394</v>
      </c>
      <c r="B81" s="124"/>
      <c r="C81" s="125"/>
      <c r="D81" s="161" t="s">
        <v>302</v>
      </c>
      <c r="E81" s="126"/>
      <c r="F81" s="126" t="s">
        <v>395</v>
      </c>
      <c r="G81" s="126"/>
      <c r="H81" s="129" t="s">
        <v>374</v>
      </c>
      <c r="I81" s="126"/>
      <c r="J81" s="129" t="s">
        <v>340</v>
      </c>
      <c r="K81" s="130"/>
      <c r="L81" s="16"/>
      <c r="M81" s="41"/>
      <c r="O81" s="152"/>
      <c r="P81" s="152"/>
      <c r="Q81" s="152"/>
      <c r="R81" s="158" t="s">
        <v>396</v>
      </c>
      <c r="S81" s="103"/>
      <c r="T81" s="114"/>
      <c r="U81" s="103"/>
      <c r="V81" s="115"/>
      <c r="W81" s="103"/>
      <c r="Y81" s="32"/>
      <c r="Z81" s="32"/>
      <c r="AA81" s="32"/>
      <c r="AB81" s="32"/>
      <c r="AD81" s="107" t="n">
        <f aca="false">IF(AD79&gt;0,1,0)</f>
        <v>0</v>
      </c>
      <c r="AE81" s="107" t="n">
        <f aca="false">AD81+AG79</f>
        <v>0</v>
      </c>
      <c r="AF81" s="32"/>
      <c r="AG81" s="32"/>
      <c r="AH81" s="107" t="n">
        <f aca="false">LARGE(AE67:AG79,1)</f>
        <v>0</v>
      </c>
      <c r="AK81" s="106" t="n">
        <f aca="false">S81</f>
        <v>0</v>
      </c>
      <c r="AL81" s="106" t="n">
        <f aca="false">U81</f>
        <v>0</v>
      </c>
      <c r="AM81" s="106" t="n">
        <f aca="false">W81</f>
        <v>0</v>
      </c>
      <c r="AN81" s="13" t="n">
        <f aca="false">SUM(AK81:AM81)</f>
        <v>0</v>
      </c>
      <c r="AS81" s="108" t="n">
        <f aca="false">COUNTIFS(AK81:AM81,"&gt;0")</f>
        <v>0</v>
      </c>
      <c r="AT81" s="107" t="n">
        <f aca="false">IF(AN81&gt;1,0,1)</f>
        <v>1</v>
      </c>
    </row>
    <row r="82" s="13" customFormat="true" ht="6" hidden="false" customHeight="true" outlineLevel="0" collapsed="false">
      <c r="A82" s="16"/>
      <c r="B82" s="16"/>
      <c r="C82" s="88"/>
      <c r="D82" s="88"/>
      <c r="E82" s="100"/>
      <c r="F82" s="88"/>
      <c r="G82" s="89"/>
      <c r="H82" s="94"/>
      <c r="I82" s="89"/>
      <c r="J82" s="94"/>
      <c r="K82" s="90"/>
      <c r="L82" s="16"/>
      <c r="M82" s="41"/>
      <c r="R82" s="51"/>
      <c r="T82" s="40"/>
      <c r="V82" s="91"/>
      <c r="AB82" s="32"/>
      <c r="AG82" s="32"/>
      <c r="AH82" s="99"/>
      <c r="AT82" s="32"/>
    </row>
    <row r="83" s="13" customFormat="true" ht="13.95" hidden="false" customHeight="true" outlineLevel="0" collapsed="false">
      <c r="A83" s="16"/>
      <c r="B83" s="16"/>
      <c r="C83" s="88"/>
      <c r="D83" s="103"/>
      <c r="E83" s="100"/>
      <c r="F83" s="103"/>
      <c r="G83" s="110"/>
      <c r="H83" s="103"/>
      <c r="I83" s="110"/>
      <c r="J83" s="103"/>
      <c r="K83" s="90"/>
      <c r="L83" s="16"/>
      <c r="M83" s="41"/>
      <c r="R83" s="159" t="s">
        <v>397</v>
      </c>
      <c r="S83" s="103"/>
      <c r="T83" s="40"/>
      <c r="U83" s="103"/>
      <c r="V83" s="122"/>
      <c r="W83" s="103"/>
      <c r="Y83" s="106" t="n">
        <v>2</v>
      </c>
      <c r="Z83" s="106" t="n">
        <v>3</v>
      </c>
      <c r="AA83" s="106" t="n">
        <v>5</v>
      </c>
      <c r="AB83" s="106" t="n">
        <v>1</v>
      </c>
      <c r="AD83" s="108" t="n">
        <f aca="false">D83*Y83</f>
        <v>0</v>
      </c>
      <c r="AE83" s="108" t="n">
        <f aca="false">F83*Z83</f>
        <v>0</v>
      </c>
      <c r="AF83" s="108" t="n">
        <f aca="false">H83*AA83</f>
        <v>0</v>
      </c>
      <c r="AG83" s="108" t="n">
        <f aca="false">J83*AB83</f>
        <v>0</v>
      </c>
      <c r="AH83" s="107" t="n">
        <f aca="false">COUNTIFS(AD83:AG83,"&gt;0")</f>
        <v>0</v>
      </c>
      <c r="AK83" s="106" t="n">
        <f aca="false">S83</f>
        <v>0</v>
      </c>
      <c r="AL83" s="106" t="n">
        <f aca="false">U83</f>
        <v>0</v>
      </c>
      <c r="AM83" s="106" t="n">
        <f aca="false">W83</f>
        <v>0</v>
      </c>
      <c r="AN83" s="13" t="n">
        <f aca="false">SUM(AK83:AM83)</f>
        <v>0</v>
      </c>
      <c r="AS83" s="108" t="n">
        <f aca="false">COUNTIFS(AK83:AM83,"&gt;0")</f>
        <v>0</v>
      </c>
      <c r="AT83" s="107" t="n">
        <f aca="false">IF(AN83&gt;1,0,1)</f>
        <v>1</v>
      </c>
    </row>
    <row r="84" s="13" customFormat="true" ht="6" hidden="false" customHeight="true" outlineLevel="0" collapsed="false">
      <c r="A84" s="16"/>
      <c r="B84" s="16"/>
      <c r="C84" s="88"/>
      <c r="D84" s="88"/>
      <c r="E84" s="88"/>
      <c r="F84" s="88"/>
      <c r="G84" s="100"/>
      <c r="H84" s="88"/>
      <c r="I84" s="89"/>
      <c r="J84" s="94"/>
      <c r="K84" s="90"/>
      <c r="L84" s="16"/>
      <c r="M84" s="41"/>
      <c r="R84" s="51"/>
      <c r="T84" s="40"/>
      <c r="V84" s="40"/>
      <c r="AB84" s="32"/>
      <c r="AG84" s="32"/>
      <c r="AH84" s="99"/>
      <c r="AT84" s="32"/>
    </row>
    <row r="85" s="13" customFormat="true" ht="13.95" hidden="false" customHeight="true" outlineLevel="0" collapsed="false">
      <c r="C85" s="135" t="s">
        <v>398</v>
      </c>
      <c r="D85" s="162"/>
      <c r="E85" s="162"/>
      <c r="F85" s="162"/>
      <c r="G85" s="162"/>
      <c r="H85" s="162"/>
      <c r="I85" s="162"/>
      <c r="J85" s="162"/>
      <c r="K85" s="123"/>
      <c r="L85" s="16"/>
      <c r="M85" s="41"/>
      <c r="O85" s="152"/>
      <c r="P85" s="152"/>
      <c r="Q85" s="152"/>
      <c r="R85" s="158" t="s">
        <v>399</v>
      </c>
      <c r="S85" s="103"/>
      <c r="T85" s="114"/>
      <c r="U85" s="103"/>
      <c r="V85" s="115"/>
      <c r="W85" s="103"/>
      <c r="AA85" s="163"/>
      <c r="AB85" s="163"/>
      <c r="AF85" s="163"/>
      <c r="AG85" s="32"/>
      <c r="AH85" s="107" t="n">
        <f aca="false">IF(AH83&gt;1,0,1)</f>
        <v>1</v>
      </c>
      <c r="AK85" s="106" t="n">
        <f aca="false">S85</f>
        <v>0</v>
      </c>
      <c r="AL85" s="106" t="n">
        <f aca="false">U85</f>
        <v>0</v>
      </c>
      <c r="AM85" s="106" t="n">
        <f aca="false">W85</f>
        <v>0</v>
      </c>
      <c r="AN85" s="13" t="n">
        <f aca="false">SUM(AK85:AM85)</f>
        <v>0</v>
      </c>
      <c r="AS85" s="108" t="n">
        <f aca="false">COUNTIFS(AK85:AM85,"&gt;0")</f>
        <v>0</v>
      </c>
      <c r="AT85" s="107" t="n">
        <f aca="false">IF(AN85&gt;1,0,1)</f>
        <v>1</v>
      </c>
    </row>
    <row r="86" s="13" customFormat="true" ht="6" hidden="false" customHeight="true" outlineLevel="0" collapsed="false">
      <c r="C86" s="100"/>
      <c r="D86" s="100"/>
      <c r="E86" s="100"/>
      <c r="F86" s="100"/>
      <c r="G86" s="100"/>
      <c r="H86" s="100"/>
      <c r="I86" s="100"/>
      <c r="J86" s="100"/>
      <c r="K86" s="164"/>
      <c r="M86" s="41"/>
      <c r="R86" s="51"/>
      <c r="T86" s="40"/>
      <c r="V86" s="91"/>
      <c r="AH86" s="99"/>
      <c r="AT86" s="32"/>
    </row>
    <row r="87" s="13" customFormat="true" ht="13.95" hidden="false" customHeight="true" outlineLevel="0" collapsed="false">
      <c r="A87" s="124" t="s">
        <v>400</v>
      </c>
      <c r="B87" s="124"/>
      <c r="C87" s="125"/>
      <c r="D87" s="139"/>
      <c r="E87" s="165"/>
      <c r="F87" s="166"/>
      <c r="G87" s="139"/>
      <c r="H87" s="139"/>
      <c r="I87" s="139"/>
      <c r="J87" s="139"/>
      <c r="K87" s="130"/>
      <c r="M87" s="41"/>
      <c r="R87" s="159" t="s">
        <v>401</v>
      </c>
      <c r="S87" s="103"/>
      <c r="T87" s="40"/>
      <c r="U87" s="103"/>
      <c r="V87" s="122"/>
      <c r="W87" s="103"/>
      <c r="AA87" s="32"/>
      <c r="AB87" s="32"/>
      <c r="AF87" s="32"/>
      <c r="AG87" s="32"/>
      <c r="AH87" s="99"/>
      <c r="AK87" s="106" t="n">
        <f aca="false">S87</f>
        <v>0</v>
      </c>
      <c r="AL87" s="106" t="n">
        <f aca="false">U87</f>
        <v>0</v>
      </c>
      <c r="AM87" s="106" t="n">
        <f aca="false">W87</f>
        <v>0</v>
      </c>
      <c r="AN87" s="13" t="n">
        <f aca="false">SUM(AK87:AM87)</f>
        <v>0</v>
      </c>
      <c r="AS87" s="108" t="n">
        <f aca="false">COUNTIFS(AK87:AM87,"&gt;0")</f>
        <v>0</v>
      </c>
      <c r="AT87" s="107" t="n">
        <f aca="false">IF(AN87&gt;1,0,1)</f>
        <v>1</v>
      </c>
    </row>
    <row r="88" s="13" customFormat="true" ht="6" hidden="false" customHeight="true" outlineLevel="0" collapsed="false">
      <c r="A88" s="16"/>
      <c r="B88" s="16"/>
      <c r="C88" s="88"/>
      <c r="D88" s="88"/>
      <c r="E88" s="88"/>
      <c r="F88" s="88"/>
      <c r="G88" s="100"/>
      <c r="H88" s="88"/>
      <c r="I88" s="89"/>
      <c r="J88" s="94"/>
      <c r="K88" s="90"/>
      <c r="M88" s="41"/>
      <c r="R88" s="51"/>
      <c r="T88" s="40"/>
      <c r="V88" s="40"/>
      <c r="AB88" s="32"/>
      <c r="AG88" s="32"/>
      <c r="AH88" s="99"/>
      <c r="AT88" s="32"/>
    </row>
    <row r="89" s="13" customFormat="true" ht="13.95" hidden="false" customHeight="true" outlineLevel="0" collapsed="false">
      <c r="A89" s="154"/>
      <c r="B89" s="16"/>
      <c r="C89" s="109" t="s">
        <v>402</v>
      </c>
      <c r="D89" s="103"/>
      <c r="E89" s="32" t="s">
        <v>403</v>
      </c>
      <c r="F89" s="103"/>
      <c r="G89" s="167" t="s">
        <v>404</v>
      </c>
      <c r="H89" s="103"/>
      <c r="I89" s="167" t="s">
        <v>405</v>
      </c>
      <c r="J89" s="103"/>
      <c r="K89" s="123"/>
      <c r="M89" s="41"/>
      <c r="O89" s="152"/>
      <c r="P89" s="152"/>
      <c r="Q89" s="152"/>
      <c r="R89" s="158" t="s">
        <v>406</v>
      </c>
      <c r="S89" s="103"/>
      <c r="T89" s="114"/>
      <c r="U89" s="103"/>
      <c r="V89" s="115"/>
      <c r="W89" s="103"/>
      <c r="Y89" s="106" t="n">
        <f aca="false">D89</f>
        <v>0</v>
      </c>
      <c r="Z89" s="106" t="n">
        <f aca="false">F89</f>
        <v>0</v>
      </c>
      <c r="AA89" s="106" t="n">
        <f aca="false">H89</f>
        <v>0</v>
      </c>
      <c r="AB89" s="106" t="n">
        <f aca="false">J89</f>
        <v>0</v>
      </c>
      <c r="AF89" s="32"/>
      <c r="AG89" s="32"/>
      <c r="AH89" s="99"/>
      <c r="AK89" s="106" t="n">
        <f aca="false">S89</f>
        <v>0</v>
      </c>
      <c r="AL89" s="106" t="n">
        <f aca="false">U89</f>
        <v>0</v>
      </c>
      <c r="AM89" s="106" t="n">
        <f aca="false">W89</f>
        <v>0</v>
      </c>
      <c r="AN89" s="13" t="n">
        <f aca="false">SUM(AK89:AM89)</f>
        <v>0</v>
      </c>
      <c r="AS89" s="108" t="n">
        <f aca="false">COUNTIFS(AK89:AM89,"&gt;0")</f>
        <v>0</v>
      </c>
      <c r="AT89" s="107" t="n">
        <f aca="false">IF(AN89&gt;1,0,1)</f>
        <v>1</v>
      </c>
    </row>
    <row r="90" s="13" customFormat="true" ht="6" hidden="false" customHeight="true" outlineLevel="0" collapsed="false">
      <c r="A90" s="154"/>
      <c r="B90" s="16"/>
      <c r="C90" s="51"/>
      <c r="D90" s="100"/>
      <c r="E90" s="43"/>
      <c r="F90" s="100"/>
      <c r="G90" s="168"/>
      <c r="H90" s="100"/>
      <c r="I90" s="32"/>
      <c r="J90" s="100"/>
      <c r="K90" s="123"/>
      <c r="M90" s="41"/>
      <c r="R90" s="51"/>
      <c r="T90" s="40"/>
      <c r="V90" s="91"/>
      <c r="AH90" s="99"/>
      <c r="AT90" s="32"/>
    </row>
    <row r="91" s="13" customFormat="true" ht="13.95" hidden="false" customHeight="true" outlineLevel="0" collapsed="false">
      <c r="A91" s="154"/>
      <c r="B91" s="16"/>
      <c r="C91" s="109" t="s">
        <v>407</v>
      </c>
      <c r="D91" s="103"/>
      <c r="E91" s="167" t="s">
        <v>408</v>
      </c>
      <c r="F91" s="103"/>
      <c r="G91" s="167" t="s">
        <v>409</v>
      </c>
      <c r="H91" s="103"/>
      <c r="I91" s="167" t="s">
        <v>410</v>
      </c>
      <c r="J91" s="103"/>
      <c r="K91" s="90"/>
      <c r="M91" s="41"/>
      <c r="R91" s="159" t="s">
        <v>411</v>
      </c>
      <c r="S91" s="103"/>
      <c r="T91" s="40"/>
      <c r="U91" s="103"/>
      <c r="V91" s="122"/>
      <c r="W91" s="103"/>
      <c r="Y91" s="106" t="n">
        <f aca="false">D91</f>
        <v>0</v>
      </c>
      <c r="Z91" s="106" t="n">
        <f aca="false">F91</f>
        <v>0</v>
      </c>
      <c r="AA91" s="106" t="n">
        <f aca="false">H91</f>
        <v>0</v>
      </c>
      <c r="AB91" s="106" t="n">
        <f aca="false">J91</f>
        <v>0</v>
      </c>
      <c r="AF91" s="32"/>
      <c r="AG91" s="32"/>
      <c r="AH91" s="99"/>
      <c r="AK91" s="106" t="n">
        <f aca="false">S91</f>
        <v>0</v>
      </c>
      <c r="AL91" s="106" t="n">
        <f aca="false">U91</f>
        <v>0</v>
      </c>
      <c r="AM91" s="106" t="n">
        <f aca="false">W91</f>
        <v>0</v>
      </c>
      <c r="AN91" s="13" t="n">
        <f aca="false">SUM(AK91:AM91)</f>
        <v>0</v>
      </c>
      <c r="AS91" s="108" t="n">
        <f aca="false">COUNTIFS(AK91:AM91,"&gt;0")</f>
        <v>0</v>
      </c>
      <c r="AT91" s="107" t="n">
        <f aca="false">IF(AN91&gt;1,0,1)</f>
        <v>1</v>
      </c>
    </row>
    <row r="92" s="13" customFormat="true" ht="6" hidden="false" customHeight="true" outlineLevel="0" collapsed="false">
      <c r="A92" s="16"/>
      <c r="B92" s="16"/>
      <c r="C92" s="169"/>
      <c r="D92" s="170"/>
      <c r="E92" s="100"/>
      <c r="F92" s="170"/>
      <c r="G92" s="89"/>
      <c r="H92" s="170"/>
      <c r="I92" s="100"/>
      <c r="J92" s="170"/>
      <c r="K92" s="90"/>
      <c r="M92" s="41"/>
      <c r="O92" s="43"/>
      <c r="Q92" s="43"/>
      <c r="R92" s="51"/>
      <c r="S92" s="43"/>
      <c r="T92" s="40"/>
      <c r="U92" s="43"/>
      <c r="V92" s="40"/>
      <c r="W92" s="43"/>
      <c r="Y92" s="171"/>
      <c r="Z92" s="171"/>
      <c r="AA92" s="171"/>
      <c r="AB92" s="171"/>
      <c r="AD92" s="171"/>
      <c r="AE92" s="171"/>
      <c r="AF92" s="171"/>
      <c r="AG92" s="171"/>
      <c r="AH92" s="99"/>
      <c r="AK92" s="32"/>
      <c r="AL92" s="32"/>
      <c r="AM92" s="32"/>
      <c r="AS92" s="32"/>
      <c r="AT92" s="32"/>
    </row>
    <row r="93" s="13" customFormat="true" ht="13.95" hidden="false" customHeight="true" outlineLevel="0" collapsed="false">
      <c r="A93" s="16"/>
      <c r="B93" s="172" t="s">
        <v>412</v>
      </c>
      <c r="C93" s="173" t="n">
        <f aca="false">AB93</f>
        <v>0</v>
      </c>
      <c r="D93" s="100"/>
      <c r="E93" s="135" t="s">
        <v>413</v>
      </c>
      <c r="F93" s="162"/>
      <c r="G93" s="162"/>
      <c r="H93" s="162"/>
      <c r="I93" s="162"/>
      <c r="J93" s="162"/>
      <c r="K93" s="90"/>
      <c r="M93" s="41"/>
      <c r="O93" s="152"/>
      <c r="P93" s="152"/>
      <c r="Q93" s="152"/>
      <c r="R93" s="158" t="s">
        <v>414</v>
      </c>
      <c r="S93" s="103"/>
      <c r="T93" s="114"/>
      <c r="U93" s="103"/>
      <c r="V93" s="115"/>
      <c r="W93" s="103"/>
      <c r="Z93" s="55"/>
      <c r="AA93" s="55"/>
      <c r="AB93" s="174" t="n">
        <f aca="false">COUNTIFS(Y89:AB91,"&gt;0")</f>
        <v>0</v>
      </c>
      <c r="AD93" s="174" t="str">
        <f aca="false">IF(AB93=1,2,"")</f>
        <v/>
      </c>
      <c r="AE93" s="174" t="str">
        <f aca="false">IF(AB93=2,3,"")</f>
        <v/>
      </c>
      <c r="AF93" s="174" t="str">
        <f aca="false">IF(AB93=3,4,"")</f>
        <v/>
      </c>
      <c r="AG93" s="174" t="str">
        <f aca="false">IF(AB93&gt;3,5,"")</f>
        <v/>
      </c>
      <c r="AH93" s="99"/>
      <c r="AK93" s="106" t="n">
        <f aca="false">S93</f>
        <v>0</v>
      </c>
      <c r="AL93" s="106" t="n">
        <f aca="false">U93</f>
        <v>0</v>
      </c>
      <c r="AM93" s="106" t="n">
        <f aca="false">W93</f>
        <v>0</v>
      </c>
      <c r="AN93" s="13" t="n">
        <f aca="false">SUM(AK93:AM93)</f>
        <v>0</v>
      </c>
      <c r="AS93" s="108" t="n">
        <f aca="false">COUNTIFS(AK93:AM93,"&gt;0")</f>
        <v>0</v>
      </c>
      <c r="AT93" s="107" t="n">
        <f aca="false">IF(AN93&gt;1,0,1)</f>
        <v>1</v>
      </c>
    </row>
    <row r="94" s="13" customFormat="true" ht="6" hidden="false" customHeight="true" outlineLevel="0" collapsed="false">
      <c r="A94" s="16"/>
      <c r="B94" s="16"/>
      <c r="C94" s="88"/>
      <c r="D94" s="170"/>
      <c r="E94" s="100"/>
      <c r="F94" s="170"/>
      <c r="G94" s="89"/>
      <c r="H94" s="170"/>
      <c r="I94" s="100"/>
      <c r="J94" s="170"/>
      <c r="K94" s="90"/>
      <c r="M94" s="41"/>
      <c r="R94" s="51"/>
      <c r="T94" s="40"/>
      <c r="V94" s="91"/>
      <c r="Y94" s="171"/>
      <c r="Z94" s="171"/>
      <c r="AA94" s="171"/>
      <c r="AB94" s="171"/>
      <c r="AD94" s="171"/>
      <c r="AE94" s="171"/>
      <c r="AF94" s="171"/>
      <c r="AG94" s="171"/>
      <c r="AH94" s="99"/>
      <c r="AT94" s="32"/>
    </row>
    <row r="95" s="13" customFormat="true" ht="13.95" hidden="false" customHeight="true" outlineLevel="0" collapsed="false">
      <c r="A95" s="124" t="s">
        <v>415</v>
      </c>
      <c r="B95" s="124"/>
      <c r="C95" s="125"/>
      <c r="D95" s="126" t="s">
        <v>416</v>
      </c>
      <c r="E95" s="129"/>
      <c r="F95" s="126" t="s">
        <v>417</v>
      </c>
      <c r="G95" s="126"/>
      <c r="H95" s="126" t="s">
        <v>418</v>
      </c>
      <c r="I95" s="129"/>
      <c r="J95" s="129" t="s">
        <v>419</v>
      </c>
      <c r="K95" s="147"/>
      <c r="M95" s="41"/>
      <c r="R95" s="159" t="s">
        <v>420</v>
      </c>
      <c r="S95" s="103"/>
      <c r="T95" s="40"/>
      <c r="U95" s="103"/>
      <c r="V95" s="122"/>
      <c r="W95" s="103"/>
      <c r="Y95" s="32"/>
      <c r="Z95" s="32"/>
      <c r="AA95" s="32"/>
      <c r="AB95" s="32"/>
      <c r="AD95" s="32"/>
      <c r="AE95" s="32"/>
      <c r="AF95" s="32"/>
      <c r="AG95" s="32"/>
      <c r="AH95" s="99"/>
      <c r="AK95" s="106" t="n">
        <f aca="false">S95</f>
        <v>0</v>
      </c>
      <c r="AL95" s="106" t="n">
        <f aca="false">U95</f>
        <v>0</v>
      </c>
      <c r="AM95" s="106" t="n">
        <f aca="false">W95</f>
        <v>0</v>
      </c>
      <c r="AN95" s="13" t="n">
        <f aca="false">SUM(AK95:AM95)</f>
        <v>0</v>
      </c>
      <c r="AP95" s="174" t="n">
        <f aca="false">COUNTIFS(AS73:AS95,"&gt;0")</f>
        <v>0</v>
      </c>
      <c r="AS95" s="108" t="n">
        <f aca="false">COUNTIFS(AK95:AM95,"&gt;0")</f>
        <v>0</v>
      </c>
      <c r="AT95" s="107" t="n">
        <f aca="false">IF(AN95&gt;1,0,1)</f>
        <v>1</v>
      </c>
    </row>
    <row r="96" s="13" customFormat="true" ht="6" hidden="false" customHeight="true" outlineLevel="0" collapsed="false">
      <c r="A96" s="16"/>
      <c r="B96" s="16"/>
      <c r="C96" s="88"/>
      <c r="D96" s="100"/>
      <c r="E96" s="100"/>
      <c r="F96" s="100"/>
      <c r="G96" s="100"/>
      <c r="H96" s="100"/>
      <c r="I96" s="89"/>
      <c r="J96" s="94"/>
      <c r="K96" s="123"/>
      <c r="AB96" s="32"/>
      <c r="AG96" s="32"/>
      <c r="AH96" s="99"/>
      <c r="AT96" s="32"/>
    </row>
    <row r="97" s="13" customFormat="true" ht="13.95" hidden="false" customHeight="true" outlineLevel="0" collapsed="false">
      <c r="A97" s="175" t="s">
        <v>377</v>
      </c>
      <c r="B97" s="16"/>
      <c r="C97" s="118"/>
      <c r="D97" s="143"/>
      <c r="E97" s="119" t="s">
        <v>421</v>
      </c>
      <c r="F97" s="103"/>
      <c r="G97" s="104"/>
      <c r="H97" s="103"/>
      <c r="I97" s="104"/>
      <c r="J97" s="103"/>
      <c r="K97" s="123"/>
      <c r="M97" s="131"/>
      <c r="O97" s="176" t="s">
        <v>422</v>
      </c>
      <c r="P97" s="173" t="n">
        <f aca="false">AP95</f>
        <v>0</v>
      </c>
      <c r="Q97" s="157"/>
      <c r="S97" s="148" t="s">
        <v>383</v>
      </c>
      <c r="U97" s="148" t="s">
        <v>384</v>
      </c>
      <c r="W97" s="148" t="s">
        <v>385</v>
      </c>
      <c r="Y97" s="32"/>
      <c r="Z97" s="106" t="n">
        <v>5</v>
      </c>
      <c r="AA97" s="106" t="n">
        <v>4</v>
      </c>
      <c r="AB97" s="106" t="n">
        <v>3</v>
      </c>
      <c r="AD97" s="107" t="n">
        <f aca="false">COUNTIFS(AE97:AG97,"&gt;0")</f>
        <v>0</v>
      </c>
      <c r="AE97" s="108" t="n">
        <f aca="false">F97*Z97</f>
        <v>0</v>
      </c>
      <c r="AF97" s="108" t="n">
        <f aca="false">H97*AA97</f>
        <v>0</v>
      </c>
      <c r="AG97" s="108" t="n">
        <f aca="false">J97*AB97</f>
        <v>0</v>
      </c>
      <c r="AH97" s="107" t="n">
        <f aca="false">IF(AD97&gt;1,0,1)</f>
        <v>1</v>
      </c>
      <c r="AP97" s="174" t="str">
        <f aca="false">IF(AP95=1,5,"")</f>
        <v/>
      </c>
      <c r="AQ97" s="174" t="str">
        <f aca="false">IF(AP95=2,5,"")</f>
        <v/>
      </c>
      <c r="AR97" s="174" t="n">
        <v>0</v>
      </c>
      <c r="AS97" s="174" t="str">
        <f aca="false">IF(AP95&gt;6,1,"")</f>
        <v/>
      </c>
      <c r="AT97" s="107" t="n">
        <f aca="false">LARGE(AS73:AS95,1)</f>
        <v>0</v>
      </c>
      <c r="AV97" s="155" t="n">
        <f aca="false">LARGE(AQ97:AS97,1)</f>
        <v>0</v>
      </c>
      <c r="AW97" s="16" t="s">
        <v>177</v>
      </c>
      <c r="AX97" s="177" t="str">
        <f aca="false">IF(AS97=1,1,"")</f>
        <v/>
      </c>
    </row>
    <row r="98" s="13" customFormat="true" ht="6" hidden="false" customHeight="true" outlineLevel="0" collapsed="false">
      <c r="A98" s="175"/>
      <c r="B98" s="16"/>
      <c r="C98" s="88"/>
      <c r="D98" s="88"/>
      <c r="E98" s="51"/>
      <c r="F98" s="88"/>
      <c r="G98" s="89"/>
      <c r="H98" s="88"/>
      <c r="I98" s="89"/>
      <c r="J98" s="88"/>
      <c r="K98" s="90"/>
      <c r="M98" s="131"/>
      <c r="T98" s="178"/>
      <c r="V98" s="178"/>
      <c r="AB98" s="32"/>
      <c r="AG98" s="32"/>
      <c r="AH98" s="99"/>
      <c r="AT98" s="32"/>
      <c r="AV98" s="32"/>
      <c r="AX98" s="32"/>
    </row>
    <row r="99" s="13" customFormat="true" ht="13.8" hidden="false" customHeight="true" outlineLevel="0" collapsed="false">
      <c r="A99" s="175"/>
      <c r="B99" s="16"/>
      <c r="C99" s="88"/>
      <c r="D99" s="88"/>
      <c r="E99" s="109" t="s">
        <v>423</v>
      </c>
      <c r="F99" s="103"/>
      <c r="G99" s="110"/>
      <c r="H99" s="103"/>
      <c r="I99" s="110"/>
      <c r="J99" s="103"/>
      <c r="K99" s="90"/>
      <c r="M99" s="131"/>
      <c r="O99" s="152"/>
      <c r="P99" s="152"/>
      <c r="Q99" s="152"/>
      <c r="R99" s="119" t="s">
        <v>424</v>
      </c>
      <c r="S99" s="103"/>
      <c r="T99" s="114"/>
      <c r="U99" s="103"/>
      <c r="V99" s="115"/>
      <c r="W99" s="103"/>
      <c r="Z99" s="106" t="n">
        <v>5</v>
      </c>
      <c r="AA99" s="106" t="n">
        <v>3</v>
      </c>
      <c r="AB99" s="106" t="n">
        <v>2</v>
      </c>
      <c r="AD99" s="107" t="n">
        <f aca="false">COUNTIFS(AE99:AG99,"&gt;0")</f>
        <v>0</v>
      </c>
      <c r="AE99" s="108" t="n">
        <f aca="false">F99*Z99</f>
        <v>0</v>
      </c>
      <c r="AF99" s="108" t="n">
        <f aca="false">H99*AA99</f>
        <v>0</v>
      </c>
      <c r="AG99" s="108" t="n">
        <f aca="false">J99*AB99</f>
        <v>0</v>
      </c>
      <c r="AH99" s="107" t="n">
        <f aca="false">IF(AD99&gt;1,0,1)</f>
        <v>1</v>
      </c>
      <c r="AK99" s="106" t="n">
        <f aca="false">S99</f>
        <v>0</v>
      </c>
      <c r="AL99" s="106" t="n">
        <f aca="false">U99</f>
        <v>0</v>
      </c>
      <c r="AM99" s="106" t="n">
        <f aca="false">W99</f>
        <v>0</v>
      </c>
      <c r="AS99" s="108" t="n">
        <f aca="false">COUNTIFS(AK99:AM99,"&gt;0")</f>
        <v>0</v>
      </c>
      <c r="AT99" s="32"/>
      <c r="AV99" s="32"/>
      <c r="AX99" s="32"/>
    </row>
    <row r="100" s="13" customFormat="true" ht="6" hidden="false" customHeight="true" outlineLevel="0" collapsed="false">
      <c r="A100" s="175"/>
      <c r="B100" s="16"/>
      <c r="C100" s="88"/>
      <c r="D100" s="88"/>
      <c r="E100" s="51"/>
      <c r="F100" s="100"/>
      <c r="G100" s="100"/>
      <c r="H100" s="100"/>
      <c r="I100" s="100"/>
      <c r="J100" s="94"/>
      <c r="K100" s="90"/>
      <c r="M100" s="131"/>
      <c r="R100" s="51"/>
      <c r="T100" s="40"/>
      <c r="V100" s="91"/>
      <c r="AB100" s="32"/>
      <c r="AG100" s="32"/>
      <c r="AH100" s="99"/>
      <c r="AT100" s="32"/>
      <c r="AV100" s="32"/>
      <c r="AX100" s="32"/>
    </row>
    <row r="101" s="13" customFormat="true" ht="13.95" hidden="false" customHeight="true" outlineLevel="0" collapsed="false">
      <c r="A101" s="175"/>
      <c r="B101" s="16"/>
      <c r="C101" s="118"/>
      <c r="D101" s="118"/>
      <c r="E101" s="119" t="s">
        <v>425</v>
      </c>
      <c r="F101" s="103"/>
      <c r="G101" s="104"/>
      <c r="H101" s="103"/>
      <c r="I101" s="104"/>
      <c r="J101" s="103"/>
      <c r="K101" s="90"/>
      <c r="M101" s="131"/>
      <c r="N101" s="179"/>
      <c r="O101" s="179" t="s">
        <v>426</v>
      </c>
      <c r="R101" s="180" t="s">
        <v>427</v>
      </c>
      <c r="S101" s="103"/>
      <c r="T101" s="40"/>
      <c r="U101" s="103"/>
      <c r="V101" s="122"/>
      <c r="W101" s="103"/>
      <c r="Y101" s="32"/>
      <c r="Z101" s="106" t="n">
        <v>5</v>
      </c>
      <c r="AA101" s="106" t="n">
        <v>4</v>
      </c>
      <c r="AB101" s="106" t="n">
        <v>3</v>
      </c>
      <c r="AD101" s="107" t="n">
        <f aca="false">COUNTIFS(AE101:AG101,"&gt;0")</f>
        <v>0</v>
      </c>
      <c r="AE101" s="108" t="n">
        <f aca="false">F101*Z101</f>
        <v>0</v>
      </c>
      <c r="AF101" s="108" t="n">
        <f aca="false">H101*AA101</f>
        <v>0</v>
      </c>
      <c r="AG101" s="108" t="n">
        <f aca="false">J101*AB101</f>
        <v>0</v>
      </c>
      <c r="AH101" s="107" t="n">
        <f aca="false">IF(AD101&gt;1,0,1)</f>
        <v>1</v>
      </c>
      <c r="AK101" s="106" t="n">
        <f aca="false">S101</f>
        <v>0</v>
      </c>
      <c r="AL101" s="106" t="n">
        <f aca="false">U101</f>
        <v>0</v>
      </c>
      <c r="AM101" s="106" t="n">
        <f aca="false">W101</f>
        <v>0</v>
      </c>
      <c r="AS101" s="108" t="n">
        <f aca="false">COUNTIFS(AK101:AM101,"&gt;0")</f>
        <v>0</v>
      </c>
      <c r="AT101" s="32"/>
      <c r="AV101" s="32"/>
      <c r="AX101" s="32"/>
    </row>
    <row r="102" s="13" customFormat="true" ht="6" hidden="false" customHeight="true" outlineLevel="0" collapsed="false">
      <c r="A102" s="175"/>
      <c r="B102" s="16"/>
      <c r="C102" s="88"/>
      <c r="D102" s="88"/>
      <c r="E102" s="51"/>
      <c r="F102" s="88"/>
      <c r="G102" s="89"/>
      <c r="H102" s="88"/>
      <c r="I102" s="89"/>
      <c r="J102" s="88"/>
      <c r="K102" s="90"/>
      <c r="AB102" s="32"/>
      <c r="AG102" s="32"/>
      <c r="AH102" s="99"/>
      <c r="AT102" s="32"/>
      <c r="AV102" s="32"/>
      <c r="AX102" s="32"/>
    </row>
    <row r="103" s="13" customFormat="true" ht="13.95" hidden="false" customHeight="true" outlineLevel="0" collapsed="false">
      <c r="A103" s="175"/>
      <c r="B103" s="16"/>
      <c r="C103" s="88"/>
      <c r="D103" s="88"/>
      <c r="E103" s="109" t="s">
        <v>428</v>
      </c>
      <c r="F103" s="103"/>
      <c r="G103" s="110"/>
      <c r="H103" s="103"/>
      <c r="I103" s="110"/>
      <c r="J103" s="103"/>
      <c r="K103" s="90"/>
      <c r="M103" s="181" t="s">
        <v>429</v>
      </c>
      <c r="N103" s="182"/>
      <c r="O103" s="183"/>
      <c r="P103" s="184" t="s">
        <v>430</v>
      </c>
      <c r="Q103" s="103"/>
      <c r="R103" s="185" t="s">
        <v>431</v>
      </c>
      <c r="S103" s="103"/>
      <c r="T103" s="185" t="s">
        <v>432</v>
      </c>
      <c r="U103" s="103"/>
      <c r="V103" s="186" t="s">
        <v>433</v>
      </c>
      <c r="W103" s="103"/>
      <c r="Z103" s="106" t="n">
        <v>5</v>
      </c>
      <c r="AA103" s="106" t="n">
        <v>4</v>
      </c>
      <c r="AB103" s="106" t="n">
        <v>3</v>
      </c>
      <c r="AD103" s="107" t="n">
        <f aca="false">COUNTIFS(AE103:AG103,"&gt;0")</f>
        <v>0</v>
      </c>
      <c r="AE103" s="108" t="n">
        <f aca="false">F103*Z103</f>
        <v>0</v>
      </c>
      <c r="AF103" s="108" t="n">
        <f aca="false">H103*AA103</f>
        <v>0</v>
      </c>
      <c r="AG103" s="108" t="n">
        <f aca="false">J103*AB103</f>
        <v>0</v>
      </c>
      <c r="AH103" s="107" t="n">
        <f aca="false">IF(AD103&gt;1,0,1)</f>
        <v>1</v>
      </c>
      <c r="AJ103" s="106" t="n">
        <f aca="false">Q103</f>
        <v>0</v>
      </c>
      <c r="AK103" s="106" t="n">
        <f aca="false">S103</f>
        <v>0</v>
      </c>
      <c r="AL103" s="106" t="n">
        <f aca="false">U103</f>
        <v>0</v>
      </c>
      <c r="AM103" s="106" t="n">
        <f aca="false">W103</f>
        <v>0</v>
      </c>
      <c r="AP103" s="187" t="n">
        <f aca="false">COUNTIFS(AJ103:AM105,"&gt;0")</f>
        <v>0</v>
      </c>
      <c r="AT103" s="32"/>
      <c r="AV103" s="32"/>
      <c r="AX103" s="32"/>
    </row>
    <row r="104" s="13" customFormat="true" ht="6" hidden="false" customHeight="true" outlineLevel="0" collapsed="false">
      <c r="A104" s="175"/>
      <c r="B104" s="16"/>
      <c r="C104" s="88"/>
      <c r="D104" s="88"/>
      <c r="E104" s="51"/>
      <c r="F104" s="100"/>
      <c r="G104" s="100"/>
      <c r="H104" s="100"/>
      <c r="I104" s="100"/>
      <c r="J104" s="94"/>
      <c r="K104" s="90"/>
      <c r="M104" s="131"/>
      <c r="N104" s="188"/>
      <c r="P104" s="189"/>
      <c r="Q104" s="190"/>
      <c r="R104" s="189"/>
      <c r="S104" s="190"/>
      <c r="T104" s="189"/>
      <c r="U104" s="190"/>
      <c r="V104" s="189"/>
      <c r="W104" s="190"/>
      <c r="AB104" s="32"/>
      <c r="AG104" s="32"/>
      <c r="AH104" s="99"/>
      <c r="AJ104" s="189"/>
      <c r="AK104" s="189"/>
      <c r="AL104" s="189"/>
      <c r="AM104" s="189"/>
      <c r="AP104" s="189"/>
      <c r="AQ104" s="189"/>
      <c r="AR104" s="189"/>
      <c r="AS104" s="189"/>
      <c r="AT104" s="32"/>
      <c r="AV104" s="32"/>
      <c r="AX104" s="32"/>
    </row>
    <row r="105" s="13" customFormat="true" ht="13.95" hidden="false" customHeight="true" outlineLevel="0" collapsed="false">
      <c r="A105" s="175"/>
      <c r="B105" s="16"/>
      <c r="C105" s="118"/>
      <c r="D105" s="118"/>
      <c r="E105" s="119" t="s">
        <v>434</v>
      </c>
      <c r="F105" s="103"/>
      <c r="G105" s="104"/>
      <c r="H105" s="103"/>
      <c r="I105" s="104"/>
      <c r="J105" s="103"/>
      <c r="K105" s="90"/>
      <c r="M105" s="131" t="s">
        <v>435</v>
      </c>
      <c r="N105" s="154"/>
      <c r="P105" s="192" t="s">
        <v>436</v>
      </c>
      <c r="Q105" s="103"/>
      <c r="R105" s="193" t="s">
        <v>437</v>
      </c>
      <c r="S105" s="103"/>
      <c r="T105" s="193" t="s">
        <v>438</v>
      </c>
      <c r="U105" s="103"/>
      <c r="V105" s="193" t="s">
        <v>439</v>
      </c>
      <c r="W105" s="103"/>
      <c r="Y105" s="32"/>
      <c r="Z105" s="106" t="n">
        <v>5</v>
      </c>
      <c r="AA105" s="106" t="n">
        <v>3</v>
      </c>
      <c r="AB105" s="106" t="n">
        <v>2</v>
      </c>
      <c r="AD105" s="107" t="n">
        <f aca="false">COUNTIFS(AE105:AG105,"&gt;0")</f>
        <v>0</v>
      </c>
      <c r="AE105" s="108" t="n">
        <f aca="false">F105*Z105</f>
        <v>0</v>
      </c>
      <c r="AF105" s="108" t="n">
        <f aca="false">H105*AA105</f>
        <v>0</v>
      </c>
      <c r="AG105" s="108" t="n">
        <f aca="false">J105*AB105</f>
        <v>0</v>
      </c>
      <c r="AH105" s="107" t="n">
        <f aca="false">IF(AD105&gt;1,0,1)</f>
        <v>1</v>
      </c>
      <c r="AJ105" s="106" t="n">
        <f aca="false">Q105</f>
        <v>0</v>
      </c>
      <c r="AK105" s="106" t="n">
        <f aca="false">S105</f>
        <v>0</v>
      </c>
      <c r="AL105" s="106" t="n">
        <f aca="false">U105</f>
        <v>0</v>
      </c>
      <c r="AM105" s="106" t="n">
        <f aca="false">W105</f>
        <v>0</v>
      </c>
      <c r="AP105" s="174" t="str">
        <f aca="false">IF(AP103=1,5,"")</f>
        <v/>
      </c>
      <c r="AQ105" s="174" t="str">
        <f aca="false">IF(AP103=2,5,"")</f>
        <v/>
      </c>
      <c r="AR105" s="174" t="n">
        <v>0</v>
      </c>
      <c r="AS105" s="174" t="str">
        <f aca="false">IF(AP103&gt;5,1,"")</f>
        <v/>
      </c>
      <c r="AT105" s="107" t="str">
        <f aca="false">IF(AP103&gt;0,"1","0")</f>
        <v>0</v>
      </c>
      <c r="AV105" s="155" t="n">
        <f aca="false">LARGE(AP105:AS105,1)</f>
        <v>0</v>
      </c>
      <c r="AW105" s="16" t="s">
        <v>194</v>
      </c>
      <c r="AX105" s="177" t="str">
        <f aca="false">IF(AS105=1,1,"")</f>
        <v/>
      </c>
    </row>
    <row r="106" s="13" customFormat="true" ht="6" hidden="false" customHeight="true" outlineLevel="0" collapsed="false">
      <c r="A106" s="175"/>
      <c r="B106" s="16"/>
      <c r="C106" s="88"/>
      <c r="D106" s="88"/>
      <c r="E106" s="51"/>
      <c r="F106" s="100"/>
      <c r="G106" s="100"/>
      <c r="H106" s="100"/>
      <c r="I106" s="100"/>
      <c r="J106" s="94"/>
      <c r="K106" s="90"/>
      <c r="M106" s="131"/>
      <c r="N106" s="154"/>
      <c r="P106" s="178"/>
      <c r="R106" s="178"/>
      <c r="T106" s="178"/>
      <c r="V106" s="178"/>
      <c r="AB106" s="32"/>
      <c r="AG106" s="32"/>
      <c r="AH106" s="99"/>
      <c r="AT106" s="32"/>
      <c r="AV106" s="32"/>
      <c r="AX106" s="32"/>
    </row>
    <row r="107" s="13" customFormat="true" ht="13.95" hidden="false" customHeight="true" outlineLevel="0" collapsed="false">
      <c r="A107" s="175"/>
      <c r="B107" s="16"/>
      <c r="C107" s="88"/>
      <c r="D107" s="88"/>
      <c r="E107" s="88"/>
      <c r="F107" s="88"/>
      <c r="G107" s="88"/>
      <c r="H107" s="88"/>
      <c r="I107" s="194" t="s">
        <v>340</v>
      </c>
      <c r="J107" s="103"/>
      <c r="K107" s="90"/>
      <c r="M107" s="131"/>
      <c r="N107" s="154"/>
      <c r="O107" s="176" t="s">
        <v>440</v>
      </c>
      <c r="P107" s="173" t="n">
        <f aca="false">AP103</f>
        <v>0</v>
      </c>
      <c r="AB107" s="106" t="n">
        <v>1</v>
      </c>
      <c r="AD107" s="107" t="n">
        <f aca="false">COUNTIFS(AD97:AD105,"&gt;0")</f>
        <v>0</v>
      </c>
      <c r="AG107" s="108" t="n">
        <f aca="false">J107*AB107</f>
        <v>0</v>
      </c>
      <c r="AH107" s="107" t="n">
        <f aca="false">IF(AE109&gt;1,0,1)</f>
        <v>1</v>
      </c>
      <c r="AT107" s="32"/>
      <c r="AV107" s="32"/>
      <c r="AX107" s="32"/>
    </row>
    <row r="108" s="13" customFormat="true" ht="6" hidden="false" customHeight="true" outlineLevel="0" collapsed="false">
      <c r="A108" s="16"/>
      <c r="B108" s="16"/>
      <c r="C108" s="88"/>
      <c r="D108" s="88"/>
      <c r="E108" s="195"/>
      <c r="F108" s="88"/>
      <c r="G108" s="100"/>
      <c r="H108" s="88"/>
      <c r="I108" s="89"/>
      <c r="J108" s="94"/>
      <c r="K108" s="90"/>
      <c r="R108" s="196"/>
      <c r="S108" s="196"/>
      <c r="T108" s="196"/>
      <c r="U108" s="196"/>
      <c r="V108" s="196"/>
      <c r="W108" s="196"/>
      <c r="AB108" s="32"/>
      <c r="AG108" s="32"/>
      <c r="AH108" s="99"/>
      <c r="AT108" s="32"/>
      <c r="AV108" s="32"/>
      <c r="AX108" s="32"/>
    </row>
    <row r="109" s="13" customFormat="true" ht="13.95" hidden="false" customHeight="true" outlineLevel="0" collapsed="false">
      <c r="A109" s="16"/>
      <c r="B109" s="16"/>
      <c r="C109" s="88"/>
      <c r="D109" s="88"/>
      <c r="E109" s="100"/>
      <c r="F109" s="88"/>
      <c r="G109" s="100"/>
      <c r="H109" s="88"/>
      <c r="I109" s="89"/>
      <c r="J109" s="94"/>
      <c r="K109" s="90"/>
      <c r="M109" s="197" t="s">
        <v>441</v>
      </c>
      <c r="N109" s="183"/>
      <c r="O109" s="183"/>
      <c r="P109" s="183"/>
      <c r="Q109" s="183"/>
      <c r="R109" s="168" t="s">
        <v>442</v>
      </c>
      <c r="S109" s="103"/>
      <c r="T109" s="198" t="s">
        <v>373</v>
      </c>
      <c r="U109" s="103"/>
      <c r="V109" s="199" t="s">
        <v>302</v>
      </c>
      <c r="W109" s="103"/>
      <c r="AB109" s="32"/>
      <c r="AD109" s="107" t="n">
        <f aca="false">IF(AD107&gt;0,1,0)</f>
        <v>0</v>
      </c>
      <c r="AE109" s="107" t="n">
        <f aca="false">AD109+AG107</f>
        <v>0</v>
      </c>
      <c r="AG109" s="32"/>
      <c r="AH109" s="107" t="n">
        <f aca="false">LARGE(AE97:AG107,1)</f>
        <v>0</v>
      </c>
      <c r="AK109" s="106" t="n">
        <v>1</v>
      </c>
      <c r="AL109" s="106"/>
      <c r="AM109" s="106" t="n">
        <v>5</v>
      </c>
      <c r="AQ109" s="108" t="n">
        <f aca="false">AK109*S109</f>
        <v>0</v>
      </c>
      <c r="AR109" s="108" t="n">
        <f aca="false">U109*AL109</f>
        <v>0</v>
      </c>
      <c r="AS109" s="108" t="n">
        <f aca="false">W109*AM109</f>
        <v>0</v>
      </c>
      <c r="AT109" s="107" t="n">
        <f aca="false">COUNTIFS(AK111:AM111,"&gt;0")</f>
        <v>0</v>
      </c>
      <c r="AV109" s="155" t="n">
        <f aca="false">LARGE(AQ109:AS109,1)</f>
        <v>0</v>
      </c>
      <c r="AW109" s="16" t="s">
        <v>198</v>
      </c>
      <c r="AX109" s="177" t="str">
        <f aca="false">IF(AQ109=1,1,"")</f>
        <v/>
      </c>
    </row>
    <row r="110" s="13" customFormat="true" ht="6" hidden="false" customHeight="true" outlineLevel="0" collapsed="false">
      <c r="A110" s="16"/>
      <c r="B110" s="16"/>
      <c r="C110" s="200"/>
      <c r="D110" s="200"/>
      <c r="E110" s="200"/>
      <c r="F110" s="200"/>
      <c r="G110" s="201"/>
      <c r="H110" s="200"/>
      <c r="I110" s="202"/>
      <c r="J110" s="94"/>
      <c r="K110" s="90"/>
      <c r="M110" s="131"/>
      <c r="P110" s="178"/>
      <c r="R110" s="178"/>
      <c r="T110" s="178"/>
      <c r="V110" s="178"/>
      <c r="Z110" s="196"/>
      <c r="AB110" s="32"/>
      <c r="AE110" s="196"/>
      <c r="AG110" s="32"/>
      <c r="AH110" s="99"/>
      <c r="AT110" s="32"/>
      <c r="AV110" s="32"/>
      <c r="AX110" s="32"/>
    </row>
    <row r="111" s="13" customFormat="true" ht="13.95" hidden="false" customHeight="true" outlineLevel="0" collapsed="false">
      <c r="A111" s="124" t="s">
        <v>443</v>
      </c>
      <c r="B111" s="124"/>
      <c r="C111" s="40"/>
      <c r="D111" s="183"/>
      <c r="E111" s="49" t="s">
        <v>444</v>
      </c>
      <c r="F111" s="103"/>
      <c r="G111" s="203"/>
      <c r="H111" s="88"/>
      <c r="I111" s="49" t="s">
        <v>445</v>
      </c>
      <c r="J111" s="103"/>
      <c r="K111" s="130"/>
      <c r="M111" s="131"/>
      <c r="P111" s="178"/>
      <c r="Z111" s="106" t="n">
        <v>5</v>
      </c>
      <c r="AB111" s="106" t="n">
        <v>3</v>
      </c>
      <c r="AD111" s="92"/>
      <c r="AE111" s="108" t="n">
        <f aca="false">F111*Z111</f>
        <v>0</v>
      </c>
      <c r="AG111" s="108" t="n">
        <f aca="false">J111*AB111</f>
        <v>0</v>
      </c>
      <c r="AH111" s="99"/>
      <c r="AK111" s="106" t="n">
        <f aca="false">S109</f>
        <v>0</v>
      </c>
      <c r="AL111" s="106" t="n">
        <f aca="false">U109</f>
        <v>0</v>
      </c>
      <c r="AM111" s="106" t="n">
        <f aca="false">W109</f>
        <v>0</v>
      </c>
      <c r="AN111" s="13" t="n">
        <f aca="false">SUM(AK111:AM111)</f>
        <v>0</v>
      </c>
      <c r="AT111" s="107" t="n">
        <f aca="false">IF(AN111&gt;1,0,1)</f>
        <v>1</v>
      </c>
      <c r="AV111" s="32"/>
      <c r="AX111" s="32"/>
    </row>
    <row r="112" s="13" customFormat="true" ht="6" hidden="false" customHeight="true" outlineLevel="0" collapsed="false">
      <c r="C112" s="135"/>
      <c r="D112" s="100"/>
      <c r="E112" s="49"/>
      <c r="F112" s="100"/>
      <c r="G112" s="100"/>
      <c r="H112" s="88"/>
      <c r="I112" s="40"/>
      <c r="J112" s="94"/>
      <c r="K112" s="123"/>
      <c r="M112" s="131"/>
      <c r="P112" s="178"/>
      <c r="R112" s="178"/>
      <c r="T112" s="178"/>
      <c r="V112" s="178"/>
      <c r="AB112" s="32"/>
      <c r="AG112" s="32"/>
      <c r="AH112" s="99"/>
      <c r="AT112" s="32"/>
      <c r="AV112" s="32"/>
      <c r="AX112" s="32"/>
    </row>
    <row r="113" s="13" customFormat="true" ht="13.95" hidden="false" customHeight="true" outlineLevel="0" collapsed="false">
      <c r="A113" s="88"/>
      <c r="B113" s="88"/>
      <c r="C113" s="204"/>
      <c r="D113" s="88"/>
      <c r="E113" s="49" t="s">
        <v>446</v>
      </c>
      <c r="F113" s="103"/>
      <c r="G113" s="100"/>
      <c r="H113" s="88"/>
      <c r="I113" s="205" t="s">
        <v>447</v>
      </c>
      <c r="J113" s="103"/>
      <c r="K113" s="90"/>
      <c r="M113" s="181" t="s">
        <v>448</v>
      </c>
      <c r="N113" s="183"/>
      <c r="O113" s="183"/>
      <c r="P113" s="206" t="s">
        <v>449</v>
      </c>
      <c r="Q113" s="103"/>
      <c r="R113" s="207" t="s">
        <v>450</v>
      </c>
      <c r="S113" s="103"/>
      <c r="T113" s="291" t="s">
        <v>451</v>
      </c>
      <c r="U113" s="103"/>
      <c r="V113" s="291" t="s">
        <v>452</v>
      </c>
      <c r="W113" s="103"/>
      <c r="Z113" s="106" t="n">
        <v>4</v>
      </c>
      <c r="AB113" s="106" t="n">
        <v>3</v>
      </c>
      <c r="AE113" s="108" t="n">
        <f aca="false">F113*Z113</f>
        <v>0</v>
      </c>
      <c r="AG113" s="108" t="n">
        <f aca="false">J113*AB113</f>
        <v>0</v>
      </c>
      <c r="AH113" s="99"/>
      <c r="AJ113" s="106" t="n">
        <f aca="false">Q113</f>
        <v>0</v>
      </c>
      <c r="AK113" s="106" t="n">
        <f aca="false">S113</f>
        <v>0</v>
      </c>
      <c r="AL113" s="106" t="n">
        <f aca="false">U113</f>
        <v>0</v>
      </c>
      <c r="AM113" s="106" t="n">
        <f aca="false">W113</f>
        <v>0</v>
      </c>
      <c r="AT113" s="32"/>
      <c r="AV113" s="32"/>
      <c r="AX113" s="32"/>
    </row>
    <row r="114" s="13" customFormat="true" ht="6" hidden="false" customHeight="true" outlineLevel="0" collapsed="false">
      <c r="A114" s="100"/>
      <c r="B114" s="100"/>
      <c r="C114" s="204"/>
      <c r="D114" s="100"/>
      <c r="E114" s="203"/>
      <c r="F114" s="100"/>
      <c r="G114" s="100"/>
      <c r="H114" s="88"/>
      <c r="I114" s="89"/>
      <c r="J114" s="94"/>
      <c r="K114" s="123"/>
      <c r="M114" s="208"/>
      <c r="P114" s="51"/>
      <c r="R114" s="49"/>
      <c r="T114" s="51"/>
      <c r="V114" s="213"/>
      <c r="AH114" s="99"/>
      <c r="AT114" s="32"/>
      <c r="AV114" s="32"/>
      <c r="AX114" s="32"/>
    </row>
    <row r="115" s="13" customFormat="true" ht="13.95" hidden="false" customHeight="true" outlineLevel="0" collapsed="false">
      <c r="A115" s="88"/>
      <c r="B115" s="88"/>
      <c r="C115" s="204"/>
      <c r="D115" s="88"/>
      <c r="E115" s="88"/>
      <c r="F115" s="88"/>
      <c r="G115" s="88"/>
      <c r="H115" s="88"/>
      <c r="I115" s="194" t="s">
        <v>340</v>
      </c>
      <c r="J115" s="103"/>
      <c r="K115" s="90"/>
      <c r="M115" s="12" t="s">
        <v>453</v>
      </c>
      <c r="P115" s="210" t="s">
        <v>454</v>
      </c>
      <c r="Q115" s="103"/>
      <c r="R115" s="211" t="s">
        <v>455</v>
      </c>
      <c r="S115" s="103"/>
      <c r="T115" s="292" t="s">
        <v>456</v>
      </c>
      <c r="U115" s="103"/>
      <c r="V115" s="293" t="s">
        <v>457</v>
      </c>
      <c r="W115" s="103"/>
      <c r="AB115" s="106" t="n">
        <v>1</v>
      </c>
      <c r="AD115" s="107" t="n">
        <f aca="false">COUNTIFS(AD111:AG113,"&gt;0")</f>
        <v>0</v>
      </c>
      <c r="AG115" s="108" t="n">
        <f aca="false">J115*AB115</f>
        <v>0</v>
      </c>
      <c r="AH115" s="107" t="n">
        <f aca="false">IF(AE117&gt;1,0,1)</f>
        <v>1</v>
      </c>
      <c r="AJ115" s="106" t="n">
        <f aca="false">Q115</f>
        <v>0</v>
      </c>
      <c r="AK115" s="106" t="n">
        <f aca="false">S115</f>
        <v>0</v>
      </c>
      <c r="AL115" s="106" t="n">
        <f aca="false">U115</f>
        <v>0</v>
      </c>
      <c r="AM115" s="106" t="n">
        <f aca="false">W115</f>
        <v>0</v>
      </c>
      <c r="AP115" s="187" t="n">
        <f aca="false">COUNTIFS(AJ113:AM117,"&gt;0")</f>
        <v>0</v>
      </c>
      <c r="AT115" s="32"/>
      <c r="AV115" s="32"/>
      <c r="AX115" s="32"/>
    </row>
    <row r="116" s="13" customFormat="true" ht="6" hidden="false" customHeight="true" outlineLevel="0" collapsed="false">
      <c r="K116" s="92"/>
      <c r="M116" s="131"/>
      <c r="P116" s="213"/>
      <c r="Q116" s="209"/>
      <c r="R116" s="178"/>
      <c r="S116" s="209"/>
      <c r="T116" s="213"/>
      <c r="U116" s="209"/>
      <c r="V116" s="213"/>
      <c r="W116" s="209"/>
      <c r="AH116" s="99"/>
      <c r="AJ116" s="77"/>
      <c r="AK116" s="77"/>
      <c r="AL116" s="77"/>
      <c r="AM116" s="77"/>
      <c r="AP116" s="77"/>
      <c r="AQ116" s="77"/>
      <c r="AR116" s="77"/>
      <c r="AS116" s="77"/>
      <c r="AT116" s="32"/>
      <c r="AV116" s="32"/>
      <c r="AX116" s="32"/>
    </row>
    <row r="117" s="13" customFormat="true" ht="13.95" hidden="false" customHeight="true" outlineLevel="0" collapsed="false">
      <c r="E117" s="100"/>
      <c r="F117" s="88"/>
      <c r="G117" s="100"/>
      <c r="H117" s="88"/>
      <c r="I117" s="89"/>
      <c r="J117" s="94"/>
      <c r="K117" s="92"/>
      <c r="M117" s="131"/>
      <c r="P117" s="214" t="s">
        <v>458</v>
      </c>
      <c r="Q117" s="103"/>
      <c r="R117" s="211" t="s">
        <v>459</v>
      </c>
      <c r="S117" s="103"/>
      <c r="T117" s="292" t="s">
        <v>460</v>
      </c>
      <c r="U117" s="103"/>
      <c r="V117" s="294" t="s">
        <v>461</v>
      </c>
      <c r="W117" s="103"/>
      <c r="AD117" s="107" t="n">
        <f aca="false">IF(AD115&gt;0,1,0)</f>
        <v>0</v>
      </c>
      <c r="AE117" s="107" t="n">
        <f aca="false">AD117+AG115</f>
        <v>0</v>
      </c>
      <c r="AG117" s="32"/>
      <c r="AH117" s="107" t="n">
        <f aca="false">LARGE(AD111:AG115,1)</f>
        <v>0</v>
      </c>
      <c r="AJ117" s="106" t="n">
        <f aca="false">Q117</f>
        <v>0</v>
      </c>
      <c r="AK117" s="106" t="n">
        <f aca="false">S117</f>
        <v>0</v>
      </c>
      <c r="AL117" s="106" t="n">
        <f aca="false">U117</f>
        <v>0</v>
      </c>
      <c r="AM117" s="106" t="n">
        <f aca="false">W117</f>
        <v>0</v>
      </c>
      <c r="AP117" s="174" t="n">
        <f aca="false">IF(AP115=0,5,"")</f>
        <v>5</v>
      </c>
      <c r="AQ117" s="174" t="n">
        <v>0</v>
      </c>
      <c r="AR117" s="174" t="n">
        <v>0</v>
      </c>
      <c r="AS117" s="174" t="str">
        <f aca="false">IF(AP115&gt;4,1,"")</f>
        <v/>
      </c>
      <c r="AT117" s="32"/>
      <c r="AV117" s="155" t="n">
        <f aca="false">LARGE(AP117:AS117,1)</f>
        <v>5</v>
      </c>
      <c r="AW117" s="16" t="s">
        <v>218</v>
      </c>
      <c r="AX117" s="177" t="str">
        <f aca="false">IF(AS117=1,1,"")</f>
        <v/>
      </c>
    </row>
    <row r="118" s="13" customFormat="true" ht="6" hidden="false" customHeight="true" outlineLevel="0" collapsed="false">
      <c r="K118" s="92"/>
      <c r="M118" s="131"/>
      <c r="P118" s="178"/>
      <c r="R118" s="178"/>
      <c r="T118" s="178"/>
      <c r="V118" s="178"/>
      <c r="AH118" s="99"/>
      <c r="AT118" s="32"/>
    </row>
    <row r="119" s="13" customFormat="true" ht="13.95" hidden="false" customHeight="true" outlineLevel="0" collapsed="false">
      <c r="H119" s="56" t="s">
        <v>462</v>
      </c>
      <c r="I119" s="216"/>
      <c r="J119" s="216"/>
      <c r="K119" s="92"/>
      <c r="M119" s="131"/>
      <c r="N119" s="154"/>
      <c r="O119" s="176" t="s">
        <v>463</v>
      </c>
      <c r="P119" s="173" t="n">
        <f aca="false">AP115</f>
        <v>0</v>
      </c>
      <c r="R119" s="178"/>
      <c r="T119" s="178"/>
      <c r="V119" s="178"/>
      <c r="AG119" s="17" t="s">
        <v>221</v>
      </c>
      <c r="AH119" s="217" t="n">
        <f aca="false">SMALL(AH27:AH117,1)</f>
        <v>0</v>
      </c>
      <c r="AS119" s="17" t="s">
        <v>221</v>
      </c>
      <c r="AT119" s="217" t="n">
        <f aca="false">SMALL(AT27:AT117,1)</f>
        <v>0</v>
      </c>
      <c r="AV119" s="218" t="e">
        <f aca="false">SUM(AV51:AV118)</f>
        <v>#VALUE!</v>
      </c>
      <c r="AX119" s="174" t="n">
        <f aca="false">COUNTIFS(AX51:AX117,"&gt;0")</f>
        <v>0</v>
      </c>
    </row>
    <row r="120" s="13" customFormat="true" ht="6" hidden="false" customHeight="true" outlineLevel="0" collapsed="false">
      <c r="K120" s="92"/>
      <c r="AH120" s="219"/>
      <c r="AT120" s="219"/>
    </row>
    <row r="121" s="13" customFormat="true" ht="6" hidden="false" customHeight="true" outlineLevel="0" collapsed="false">
      <c r="A121" s="152"/>
      <c r="B121" s="152"/>
      <c r="C121" s="152"/>
      <c r="D121" s="152"/>
      <c r="E121" s="152"/>
      <c r="F121" s="152"/>
      <c r="G121" s="152"/>
      <c r="H121" s="152"/>
      <c r="I121" s="152"/>
      <c r="J121" s="152"/>
      <c r="K121" s="152"/>
      <c r="L121" s="152"/>
      <c r="M121" s="134"/>
      <c r="N121" s="152"/>
      <c r="O121" s="152"/>
      <c r="P121" s="220"/>
      <c r="Q121" s="152"/>
      <c r="R121" s="220"/>
      <c r="S121" s="152"/>
      <c r="T121" s="220"/>
      <c r="U121" s="152"/>
      <c r="V121" s="221"/>
      <c r="W121" s="152"/>
      <c r="AH121" s="219"/>
      <c r="AT121" s="219"/>
    </row>
    <row r="122" s="49" customFormat="true" ht="20.4" hidden="false" customHeight="true" outlineLevel="0" collapsed="false">
      <c r="A122" s="222"/>
      <c r="B122" s="222"/>
      <c r="C122" s="222"/>
      <c r="D122" s="222"/>
      <c r="E122" s="222"/>
      <c r="F122" s="222"/>
      <c r="G122" s="223" t="s">
        <v>464</v>
      </c>
      <c r="H122" s="222"/>
      <c r="I122" s="224" t="str">
        <f aca="false">IF(TYPE(AD122)=1,IF(AD122&gt;0,AD122,""),"")</f>
        <v/>
      </c>
      <c r="J122" s="222"/>
      <c r="K122" s="222"/>
      <c r="L122" s="222"/>
      <c r="M122" s="225"/>
      <c r="N122" s="225"/>
      <c r="O122" s="225"/>
      <c r="P122" s="225"/>
      <c r="Q122" s="225"/>
      <c r="R122" s="220"/>
      <c r="S122" s="222"/>
      <c r="T122" s="226" t="s">
        <v>465</v>
      </c>
      <c r="U122" s="222"/>
      <c r="V122" s="295" t="str">
        <f aca="false">IF(TYPE(AP122)=1,IF(AP122&gt;0,AP122,""),"")</f>
        <v/>
      </c>
      <c r="W122" s="222"/>
      <c r="AC122" s="17" t="s">
        <v>466</v>
      </c>
      <c r="AD122" s="228" t="e">
        <f aca="false">AF122/AH122</f>
        <v>#DIV/0!</v>
      </c>
      <c r="AF122" s="228" t="n">
        <f aca="false">LARGE(AD27:AG115,1)</f>
        <v>0</v>
      </c>
      <c r="AH122" s="229" t="n">
        <f aca="false">IF(AH119&gt;0,1)</f>
        <v>0</v>
      </c>
      <c r="AO122" s="17" t="s">
        <v>467</v>
      </c>
      <c r="AP122" s="228" t="e">
        <f aca="false">AR122/AT122</f>
        <v>#VALUE!</v>
      </c>
      <c r="AR122" s="228" t="e">
        <f aca="false">AV119/AV122</f>
        <v>#VALUE!</v>
      </c>
      <c r="AT122" s="229" t="n">
        <f aca="false">IF(AT119&gt;0,1)</f>
        <v>0</v>
      </c>
      <c r="AV122" s="174" t="n">
        <f aca="false">COUNTIFS(AV51:AV117,"&gt;0")</f>
        <v>1</v>
      </c>
      <c r="AW122" s="32"/>
      <c r="AX122" s="177" t="str">
        <f aca="false">IF(AX119&gt;2,0.4,"0")</f>
        <v>0</v>
      </c>
    </row>
    <row r="123" s="13" customFormat="true" ht="6" hidden="false" customHeight="true" outlineLevel="0" collapsed="false">
      <c r="A123" s="152"/>
      <c r="B123" s="152"/>
      <c r="C123" s="152"/>
      <c r="D123" s="152"/>
      <c r="E123" s="152"/>
      <c r="F123" s="152"/>
      <c r="G123" s="152"/>
      <c r="H123" s="152"/>
      <c r="I123" s="152"/>
      <c r="J123" s="152"/>
      <c r="K123" s="152"/>
      <c r="L123" s="152"/>
      <c r="M123" s="134"/>
      <c r="N123" s="152"/>
      <c r="O123" s="152"/>
      <c r="P123" s="220"/>
      <c r="Q123" s="152"/>
      <c r="R123" s="220"/>
      <c r="S123" s="152"/>
      <c r="T123" s="220"/>
      <c r="U123" s="152"/>
      <c r="V123" s="221"/>
      <c r="W123" s="152"/>
      <c r="AH123" s="99"/>
      <c r="AT123" s="32"/>
    </row>
    <row r="124" s="13" customFormat="true" ht="13.95" hidden="false" customHeight="true" outlineLevel="0" collapsed="false">
      <c r="A124" s="152"/>
      <c r="B124" s="118" t="s">
        <v>468</v>
      </c>
      <c r="C124" s="152"/>
      <c r="D124" s="152"/>
      <c r="E124" s="152"/>
      <c r="F124" s="152"/>
      <c r="G124" s="230"/>
      <c r="H124" s="152"/>
      <c r="I124" s="231" t="s">
        <v>469</v>
      </c>
      <c r="J124" s="152"/>
      <c r="K124" s="152"/>
      <c r="L124" s="152"/>
      <c r="M124" s="134"/>
      <c r="N124" s="232"/>
      <c r="O124" s="152"/>
      <c r="P124" s="220"/>
      <c r="Q124" s="152"/>
      <c r="R124" s="233" t="s">
        <v>470</v>
      </c>
      <c r="S124" s="152"/>
      <c r="T124" s="220" t="s">
        <v>471</v>
      </c>
      <c r="U124" s="101" t="s">
        <v>229</v>
      </c>
      <c r="V124" s="234" t="str">
        <f aca="false">IF(AX122&gt;0,AX122,"")</f>
        <v>0</v>
      </c>
      <c r="W124" s="152"/>
      <c r="X124" s="100" t="s">
        <v>472</v>
      </c>
      <c r="Y124" s="100" t="s">
        <v>473</v>
      </c>
      <c r="AH124" s="99"/>
      <c r="AT124" s="32"/>
    </row>
    <row r="125" s="13" customFormat="true" ht="6" hidden="false" customHeight="true" outlineLevel="0" collapsed="false">
      <c r="A125" s="152"/>
      <c r="B125" s="152"/>
      <c r="C125" s="152"/>
      <c r="D125" s="152"/>
      <c r="E125" s="152"/>
      <c r="F125" s="152"/>
      <c r="G125" s="152"/>
      <c r="H125" s="152"/>
      <c r="I125" s="152"/>
      <c r="J125" s="152"/>
      <c r="K125" s="152"/>
      <c r="L125" s="152"/>
      <c r="M125" s="134"/>
      <c r="N125" s="152"/>
      <c r="O125" s="152"/>
      <c r="P125" s="220"/>
      <c r="Q125" s="152"/>
      <c r="R125" s="220"/>
      <c r="S125" s="152"/>
      <c r="T125" s="220"/>
      <c r="U125" s="152"/>
      <c r="V125" s="221"/>
      <c r="W125" s="152"/>
      <c r="AH125" s="99"/>
      <c r="AT125" s="32"/>
    </row>
    <row r="126" s="77" customFormat="true" ht="21.6" hidden="false" customHeight="true" outlineLevel="0" collapsed="false">
      <c r="A126" s="235"/>
      <c r="B126" s="236" t="s">
        <v>474</v>
      </c>
      <c r="C126" s="237"/>
      <c r="D126" s="237"/>
      <c r="E126" s="237"/>
      <c r="F126" s="237"/>
      <c r="G126" s="238"/>
      <c r="H126" s="237"/>
      <c r="I126" s="237" t="s">
        <v>475</v>
      </c>
      <c r="J126" s="235"/>
      <c r="K126" s="235"/>
      <c r="L126" s="235"/>
      <c r="M126" s="239"/>
      <c r="N126" s="296" t="s">
        <v>476</v>
      </c>
      <c r="O126" s="235"/>
      <c r="P126" s="114"/>
      <c r="Q126" s="235"/>
      <c r="R126" s="114"/>
      <c r="S126" s="235"/>
      <c r="T126" s="240" t="s">
        <v>477</v>
      </c>
      <c r="U126" s="235"/>
      <c r="V126" s="241" t="str">
        <f aca="false">IF(TYPE(AD126)=1,IF(AD126&gt;0,AD126,""),"")</f>
        <v/>
      </c>
      <c r="W126" s="235"/>
      <c r="AC126" s="15" t="s">
        <v>478</v>
      </c>
      <c r="AD126" s="242" t="e">
        <f aca="false">((I122+V122)/2)-V124</f>
        <v>#VALUE!</v>
      </c>
      <c r="AH126" s="243"/>
      <c r="AT126" s="189"/>
    </row>
    <row r="127" s="100" customFormat="true" ht="13.95" hidden="false" customHeight="true" outlineLevel="0" collapsed="false">
      <c r="A127" s="143"/>
      <c r="B127" s="244" t="s">
        <v>479</v>
      </c>
      <c r="C127" s="245"/>
      <c r="D127" s="245"/>
      <c r="E127" s="245"/>
      <c r="F127" s="143"/>
      <c r="G127" s="248"/>
      <c r="H127" s="143"/>
      <c r="I127" s="247" t="s">
        <v>480</v>
      </c>
      <c r="J127" s="143"/>
      <c r="K127" s="143"/>
      <c r="L127" s="143"/>
      <c r="M127" s="248"/>
      <c r="N127" s="249" t="s">
        <v>239</v>
      </c>
      <c r="O127" s="250"/>
      <c r="P127" s="143"/>
      <c r="Q127" s="143"/>
      <c r="R127" s="143"/>
      <c r="S127" s="143"/>
      <c r="T127" s="143"/>
      <c r="U127" s="143"/>
      <c r="V127" s="251"/>
      <c r="W127" s="143"/>
      <c r="X127" s="13"/>
      <c r="Y127" s="13"/>
      <c r="Z127" s="13"/>
      <c r="AA127" s="13"/>
      <c r="AB127" s="13"/>
      <c r="AC127" s="13"/>
      <c r="AD127" s="13"/>
      <c r="AE127" s="13"/>
      <c r="AF127" s="13"/>
      <c r="AG127" s="13"/>
      <c r="AH127" s="32"/>
      <c r="AI127" s="13"/>
      <c r="AJ127" s="13"/>
      <c r="AK127" s="13"/>
      <c r="AL127" s="13"/>
      <c r="AM127" s="13"/>
      <c r="AN127" s="13"/>
      <c r="AO127" s="13"/>
      <c r="AP127" s="13"/>
      <c r="AQ127" s="13"/>
      <c r="AR127" s="13"/>
      <c r="AS127" s="13"/>
      <c r="AT127" s="32"/>
      <c r="AU127" s="13"/>
      <c r="AV127" s="13"/>
      <c r="AW127" s="13"/>
      <c r="AX127" s="13"/>
      <c r="AY127" s="13"/>
      <c r="AZ127" s="13"/>
    </row>
    <row r="128" s="100" customFormat="true" ht="13.95" hidden="false" customHeight="true" outlineLevel="0" collapsed="false">
      <c r="A128" s="143"/>
      <c r="B128" s="252" t="s">
        <v>481</v>
      </c>
      <c r="C128" s="253"/>
      <c r="D128" s="253"/>
      <c r="E128" s="253"/>
      <c r="F128" s="143"/>
      <c r="G128" s="248"/>
      <c r="H128" s="143"/>
      <c r="I128" s="247" t="s">
        <v>482</v>
      </c>
      <c r="J128" s="143"/>
      <c r="K128" s="143"/>
      <c r="L128" s="143"/>
      <c r="M128" s="248"/>
      <c r="N128" s="249" t="s">
        <v>242</v>
      </c>
      <c r="O128" s="254"/>
      <c r="P128" s="143"/>
      <c r="Q128" s="143"/>
      <c r="R128" s="143"/>
      <c r="S128" s="143"/>
      <c r="T128" s="143"/>
      <c r="U128" s="143"/>
      <c r="V128" s="251"/>
      <c r="W128" s="143"/>
      <c r="X128" s="13"/>
      <c r="Y128" s="13"/>
      <c r="Z128" s="13"/>
      <c r="AA128" s="13"/>
      <c r="AB128" s="13"/>
      <c r="AC128" s="13"/>
      <c r="AD128" s="13"/>
      <c r="AE128" s="13"/>
      <c r="AF128" s="13"/>
      <c r="AG128" s="13"/>
      <c r="AH128" s="32"/>
      <c r="AI128" s="13"/>
      <c r="AJ128" s="13"/>
      <c r="AK128" s="13"/>
      <c r="AL128" s="13"/>
      <c r="AM128" s="13"/>
      <c r="AN128" s="13"/>
      <c r="AO128" s="13"/>
      <c r="AP128" s="13"/>
      <c r="AQ128" s="13"/>
      <c r="AR128" s="13"/>
      <c r="AS128" s="13"/>
      <c r="AT128" s="32"/>
      <c r="AU128" s="13"/>
      <c r="AV128" s="13"/>
      <c r="AW128" s="13"/>
      <c r="AX128" s="13"/>
      <c r="AY128" s="13"/>
      <c r="AZ128" s="13"/>
    </row>
    <row r="129" s="100" customFormat="true" ht="13.95" hidden="false" customHeight="true" outlineLevel="0" collapsed="false">
      <c r="A129" s="143"/>
      <c r="B129" s="255" t="s">
        <v>483</v>
      </c>
      <c r="C129" s="256"/>
      <c r="D129" s="256"/>
      <c r="E129" s="256"/>
      <c r="F129" s="143"/>
      <c r="G129" s="248"/>
      <c r="H129" s="143"/>
      <c r="I129" s="247" t="s">
        <v>484</v>
      </c>
      <c r="J129" s="143"/>
      <c r="K129" s="143"/>
      <c r="L129" s="143"/>
      <c r="M129" s="248"/>
      <c r="N129" s="249" t="s">
        <v>245</v>
      </c>
      <c r="O129" s="257"/>
      <c r="P129" s="143"/>
      <c r="Q129" s="143"/>
      <c r="R129" s="118" t="s">
        <v>485</v>
      </c>
      <c r="S129" s="143"/>
      <c r="T129" s="143"/>
      <c r="U129" s="248"/>
      <c r="V129" s="297" t="s">
        <v>486</v>
      </c>
      <c r="W129" s="143"/>
      <c r="X129" s="13"/>
      <c r="Y129" s="13"/>
      <c r="Z129" s="13"/>
      <c r="AA129" s="13"/>
      <c r="AB129" s="13"/>
      <c r="AC129" s="13"/>
      <c r="AD129" s="13"/>
      <c r="AE129" s="13"/>
      <c r="AF129" s="13"/>
      <c r="AG129" s="13"/>
      <c r="AH129" s="32"/>
      <c r="AI129" s="13"/>
      <c r="AJ129" s="13"/>
      <c r="AK129" s="13"/>
      <c r="AL129" s="13"/>
      <c r="AM129" s="13"/>
      <c r="AN129" s="13"/>
      <c r="AO129" s="13"/>
      <c r="AP129" s="13"/>
      <c r="AQ129" s="13"/>
      <c r="AR129" s="13"/>
      <c r="AS129" s="13"/>
      <c r="AT129" s="32"/>
      <c r="AU129" s="13"/>
      <c r="AV129" s="13"/>
      <c r="AW129" s="13"/>
      <c r="AX129" s="13"/>
      <c r="AY129" s="13"/>
      <c r="AZ129" s="13"/>
    </row>
    <row r="130" s="100" customFormat="true" ht="13.95" hidden="false" customHeight="true" outlineLevel="0" collapsed="false">
      <c r="A130" s="143"/>
      <c r="B130" s="259" t="s">
        <v>487</v>
      </c>
      <c r="C130" s="260"/>
      <c r="D130" s="260"/>
      <c r="E130" s="260"/>
      <c r="F130" s="143"/>
      <c r="G130" s="248"/>
      <c r="H130" s="143"/>
      <c r="I130" s="247" t="s">
        <v>249</v>
      </c>
      <c r="J130" s="143"/>
      <c r="K130" s="143"/>
      <c r="L130" s="143"/>
      <c r="M130" s="248"/>
      <c r="N130" s="249" t="s">
        <v>250</v>
      </c>
      <c r="O130" s="261"/>
      <c r="P130" s="143"/>
      <c r="Q130" s="143"/>
      <c r="R130" s="143"/>
      <c r="S130" s="143"/>
      <c r="T130" s="143"/>
      <c r="U130" s="143"/>
      <c r="V130" s="262"/>
      <c r="W130" s="143"/>
      <c r="X130" s="13"/>
      <c r="Y130" s="13"/>
      <c r="Z130" s="13"/>
      <c r="AA130" s="13"/>
      <c r="AB130" s="13"/>
      <c r="AC130" s="13"/>
      <c r="AD130" s="13"/>
      <c r="AE130" s="13"/>
      <c r="AF130" s="13"/>
      <c r="AG130" s="13"/>
      <c r="AH130" s="32"/>
      <c r="AI130" s="13"/>
      <c r="AJ130" s="13"/>
      <c r="AK130" s="13"/>
      <c r="AL130" s="13"/>
      <c r="AM130" s="13"/>
      <c r="AN130" s="13"/>
      <c r="AO130" s="13"/>
      <c r="AP130" s="13"/>
      <c r="AQ130" s="13"/>
      <c r="AR130" s="13"/>
      <c r="AS130" s="13"/>
      <c r="AT130" s="32"/>
      <c r="AU130" s="13"/>
      <c r="AV130" s="13"/>
      <c r="AW130" s="13"/>
      <c r="AX130" s="13"/>
      <c r="AY130" s="13"/>
      <c r="AZ130" s="13"/>
    </row>
    <row r="131" s="100" customFormat="true" ht="13.95" hidden="false" customHeight="true" outlineLevel="0" collapsed="false">
      <c r="A131" s="143"/>
      <c r="B131" s="263" t="s">
        <v>488</v>
      </c>
      <c r="C131" s="264"/>
      <c r="D131" s="264"/>
      <c r="E131" s="264"/>
      <c r="F131" s="143"/>
      <c r="G131" s="248"/>
      <c r="H131" s="143"/>
      <c r="I131" s="247" t="s">
        <v>489</v>
      </c>
      <c r="J131" s="143"/>
      <c r="K131" s="143"/>
      <c r="L131" s="143"/>
      <c r="M131" s="248"/>
      <c r="N131" s="249" t="s">
        <v>253</v>
      </c>
      <c r="O131" s="265"/>
      <c r="P131" s="143"/>
      <c r="Q131" s="143"/>
      <c r="R131" s="266" t="s">
        <v>490</v>
      </c>
      <c r="S131" s="143"/>
      <c r="T131" s="143"/>
      <c r="U131" s="248"/>
      <c r="V131" s="297" t="s">
        <v>491</v>
      </c>
      <c r="W131" s="267"/>
      <c r="X131" s="13"/>
      <c r="Y131" s="13"/>
      <c r="Z131" s="13"/>
      <c r="AA131" s="13"/>
      <c r="AB131" s="13"/>
      <c r="AC131" s="13"/>
      <c r="AD131" s="13"/>
      <c r="AE131" s="13"/>
      <c r="AF131" s="13"/>
      <c r="AG131" s="13"/>
      <c r="AH131" s="32"/>
      <c r="AI131" s="13"/>
      <c r="AJ131" s="13"/>
      <c r="AK131" s="13"/>
      <c r="AL131" s="13"/>
      <c r="AM131" s="13"/>
      <c r="AN131" s="13"/>
      <c r="AO131" s="13"/>
      <c r="AP131" s="13"/>
      <c r="AQ131" s="13"/>
      <c r="AR131" s="13"/>
      <c r="AS131" s="13"/>
      <c r="AT131" s="32"/>
      <c r="AU131" s="13"/>
      <c r="AV131" s="13"/>
      <c r="AW131" s="13"/>
      <c r="AX131" s="13"/>
      <c r="AY131" s="13"/>
      <c r="AZ131" s="13"/>
    </row>
    <row r="132" s="13" customFormat="true" ht="10.05" hidden="false" customHeight="true" outlineLevel="0" collapsed="false">
      <c r="A132" s="152"/>
      <c r="B132" s="152"/>
      <c r="C132" s="152"/>
      <c r="D132" s="152"/>
      <c r="E132" s="152"/>
      <c r="F132" s="152"/>
      <c r="G132" s="152"/>
      <c r="H132" s="152"/>
      <c r="I132" s="152"/>
      <c r="J132" s="152"/>
      <c r="K132" s="152"/>
      <c r="L132" s="152"/>
      <c r="M132" s="134"/>
      <c r="N132" s="152"/>
      <c r="O132" s="152"/>
      <c r="P132" s="220"/>
      <c r="Q132" s="152"/>
      <c r="R132" s="220"/>
      <c r="S132" s="152"/>
      <c r="T132" s="220"/>
      <c r="U132" s="152"/>
      <c r="V132" s="221"/>
      <c r="W132" s="267"/>
      <c r="AH132" s="32"/>
      <c r="AT132" s="32"/>
    </row>
    <row r="133" s="271" customFormat="true" ht="9.6" hidden="false" customHeight="true" outlineLevel="0" collapsed="false">
      <c r="A133" s="268"/>
      <c r="B133" s="268" t="s">
        <v>256</v>
      </c>
      <c r="C133" s="269"/>
      <c r="D133" s="269"/>
      <c r="E133" s="269"/>
      <c r="F133" s="269"/>
      <c r="G133" s="269"/>
      <c r="H133" s="269"/>
      <c r="I133" s="269"/>
      <c r="J133" s="269"/>
      <c r="K133" s="269"/>
      <c r="L133" s="269"/>
      <c r="M133" s="269"/>
      <c r="N133" s="269"/>
      <c r="O133" s="270"/>
      <c r="P133" s="270"/>
      <c r="X133" s="272"/>
      <c r="Y133" s="272"/>
      <c r="Z133" s="272"/>
      <c r="AA133" s="272"/>
      <c r="AB133" s="272"/>
      <c r="AC133" s="272"/>
      <c r="AD133" s="272"/>
      <c r="AE133" s="272"/>
      <c r="AF133" s="272"/>
      <c r="AG133" s="272"/>
      <c r="AH133" s="298"/>
      <c r="AI133" s="272"/>
      <c r="AJ133" s="272"/>
      <c r="AK133" s="272"/>
      <c r="AL133" s="272"/>
      <c r="AM133" s="272"/>
      <c r="AN133" s="272"/>
      <c r="AO133" s="272"/>
      <c r="AP133" s="272"/>
      <c r="AQ133" s="272"/>
      <c r="AR133" s="272"/>
      <c r="AS133" s="272"/>
      <c r="AT133" s="298"/>
      <c r="AU133" s="272"/>
      <c r="AV133" s="272"/>
      <c r="AW133" s="272"/>
      <c r="AX133" s="272"/>
      <c r="AY133" s="272"/>
      <c r="AZ133" s="272"/>
    </row>
    <row r="134" customFormat="false" ht="15" hidden="false" customHeight="false" outlineLevel="0" collapsed="false">
      <c r="J134" s="274"/>
      <c r="K134" s="274"/>
      <c r="L134" s="274"/>
      <c r="M134" s="274"/>
      <c r="N134" s="274"/>
      <c r="O134" s="274"/>
      <c r="P134" s="274"/>
      <c r="Q134" s="274"/>
      <c r="Y134" s="13"/>
    </row>
    <row r="135" customFormat="false" ht="13.8" hidden="false" customHeight="false" outlineLevel="0" collapsed="false">
      <c r="A135" s="88"/>
      <c r="B135" s="88"/>
      <c r="C135" s="88"/>
      <c r="D135" s="88"/>
      <c r="E135" s="88"/>
      <c r="F135" s="88"/>
      <c r="G135" s="88"/>
      <c r="H135" s="88"/>
      <c r="I135" s="88"/>
      <c r="J135" s="88"/>
      <c r="K135" s="88"/>
      <c r="Y135" s="275"/>
    </row>
    <row r="136" customFormat="false" ht="15.6" hidden="false" customHeight="false" outlineLevel="0" collapsed="false">
      <c r="A136" s="88"/>
      <c r="B136" s="88"/>
      <c r="C136" s="88"/>
      <c r="D136" s="88"/>
      <c r="E136" s="88"/>
      <c r="F136" s="88"/>
      <c r="G136" s="88"/>
      <c r="H136" s="88"/>
      <c r="I136" s="88"/>
      <c r="J136" s="88"/>
      <c r="K136" s="88"/>
      <c r="Y136" s="12"/>
    </row>
    <row r="137" customFormat="false" ht="13.8" hidden="false" customHeight="false" outlineLevel="0" collapsed="false">
      <c r="A137" s="88"/>
      <c r="B137" s="88"/>
      <c r="C137" s="88"/>
      <c r="D137" s="88"/>
      <c r="E137" s="88"/>
      <c r="F137" s="88"/>
      <c r="G137" s="88"/>
      <c r="H137" s="88"/>
      <c r="I137" s="88"/>
      <c r="J137" s="88"/>
      <c r="K137" s="88"/>
      <c r="Y137" s="275"/>
    </row>
    <row r="138" customFormat="false" ht="15" hidden="false" customHeight="false" outlineLevel="0" collapsed="false">
      <c r="A138" s="88"/>
      <c r="B138" s="88"/>
      <c r="C138" s="88"/>
      <c r="D138" s="88"/>
      <c r="E138" s="88"/>
      <c r="F138" s="88"/>
      <c r="G138" s="88"/>
      <c r="H138" s="88"/>
      <c r="I138" s="88"/>
      <c r="J138" s="88"/>
      <c r="K138" s="88"/>
      <c r="Y138" s="55"/>
    </row>
    <row r="139" customFormat="false" ht="13.8" hidden="false" customHeight="false" outlineLevel="0" collapsed="false">
      <c r="A139" s="88"/>
      <c r="B139" s="88"/>
      <c r="C139" s="88"/>
      <c r="D139" s="88"/>
      <c r="E139" s="88"/>
      <c r="F139" s="88"/>
      <c r="G139" s="88"/>
      <c r="H139" s="88"/>
      <c r="I139" s="88"/>
      <c r="J139" s="88"/>
      <c r="K139" s="88"/>
      <c r="Y139" s="275"/>
    </row>
    <row r="140" customFormat="false" ht="15" hidden="false" customHeight="false" outlineLevel="0" collapsed="false">
      <c r="A140" s="88"/>
      <c r="B140" s="88"/>
      <c r="C140" s="88"/>
      <c r="D140" s="88"/>
      <c r="E140" s="88"/>
      <c r="F140" s="88"/>
      <c r="G140" s="88"/>
      <c r="H140" s="88"/>
      <c r="I140" s="88"/>
      <c r="J140" s="88"/>
      <c r="K140" s="88"/>
      <c r="Y140" s="55"/>
    </row>
    <row r="141" customFormat="false" ht="13.8" hidden="false" customHeight="false" outlineLevel="0" collapsed="false">
      <c r="Y141" s="276"/>
    </row>
    <row r="142" customFormat="false" ht="15" hidden="false" customHeight="false" outlineLevel="0" collapsed="false">
      <c r="Y142" s="55"/>
    </row>
    <row r="143" customFormat="false" ht="13.8" hidden="false" customHeight="false" outlineLevel="0" collapsed="false">
      <c r="Y143" s="276"/>
    </row>
    <row r="144" customFormat="false" ht="15" hidden="false" customHeight="false" outlineLevel="0" collapsed="false">
      <c r="Y144" s="55"/>
    </row>
    <row r="145" customFormat="false" ht="13.8" hidden="false" customHeight="false" outlineLevel="0" collapsed="false">
      <c r="Y145" s="276"/>
    </row>
    <row r="146" customFormat="false" ht="15" hidden="false" customHeight="false" outlineLevel="0" collapsed="false">
      <c r="Y146" s="55"/>
    </row>
    <row r="147" customFormat="false" ht="13.8" hidden="false" customHeight="false" outlineLevel="0" collapsed="false">
      <c r="Y147" s="276"/>
    </row>
    <row r="148" customFormat="false" ht="15" hidden="false" customHeight="false" outlineLevel="0" collapsed="false">
      <c r="Y148" s="55"/>
    </row>
    <row r="149" customFormat="false" ht="13.8" hidden="false" customHeight="false" outlineLevel="0" collapsed="false">
      <c r="Y149" s="275"/>
    </row>
    <row r="150" customFormat="false" ht="15" hidden="false" customHeight="false" outlineLevel="0" collapsed="false">
      <c r="Y150" s="55"/>
    </row>
    <row r="151" customFormat="false" ht="13.8" hidden="false" customHeight="false" outlineLevel="0" collapsed="false">
      <c r="Y151" s="275"/>
    </row>
    <row r="152" customFormat="false" ht="15" hidden="false" customHeight="false" outlineLevel="0" collapsed="false">
      <c r="Y152" s="55"/>
    </row>
    <row r="153" customFormat="false" ht="13.8" hidden="false" customHeight="false" outlineLevel="0" collapsed="false">
      <c r="Y153" s="276"/>
    </row>
    <row r="154" customFormat="false" ht="15" hidden="false" customHeight="false" outlineLevel="0" collapsed="false">
      <c r="Y154" s="55"/>
    </row>
    <row r="155" customFormat="false" ht="13.8" hidden="false" customHeight="false" outlineLevel="0" collapsed="false">
      <c r="Y155" s="276"/>
    </row>
    <row r="156" customFormat="false" ht="15" hidden="false" customHeight="false" outlineLevel="0" collapsed="false">
      <c r="Y156" s="55"/>
    </row>
    <row r="157" customFormat="false" ht="13.8" hidden="false" customHeight="false" outlineLevel="0" collapsed="false">
      <c r="Y157" s="275"/>
    </row>
    <row r="244" customFormat="false" ht="13.2" hidden="false" customHeight="false" outlineLevel="0" collapsed="false">
      <c r="L244" s="277"/>
    </row>
    <row r="246" customFormat="false" ht="13.2" hidden="false" customHeight="false" outlineLevel="0" collapsed="false">
      <c r="M246" s="277"/>
      <c r="N246" s="277"/>
    </row>
    <row r="248" customFormat="false" ht="13.2" hidden="false" customHeight="false" outlineLevel="0" collapsed="false">
      <c r="O248" s="277"/>
    </row>
    <row r="251" customFormat="false" ht="13.2" hidden="false" customHeight="false" outlineLevel="0" collapsed="false">
      <c r="P251" s="277"/>
    </row>
    <row r="256" customFormat="false" ht="13.2" hidden="false" customHeight="false" outlineLevel="0" collapsed="false">
      <c r="B256" s="277"/>
      <c r="C256" s="277"/>
      <c r="D256" s="277"/>
      <c r="E256" s="277"/>
      <c r="F256" s="277"/>
      <c r="G256" s="277"/>
      <c r="H256" s="277"/>
      <c r="I256" s="277"/>
      <c r="J256" s="277"/>
      <c r="K256" s="277"/>
    </row>
    <row r="266" customFormat="false" ht="13.2" hidden="false" customHeight="false" outlineLevel="0" collapsed="false">
      <c r="A266" s="277"/>
    </row>
  </sheetData>
  <sheetProtection sheet="true" password="e952"/>
  <mergeCells count="30">
    <mergeCell ref="U1:W1"/>
    <mergeCell ref="C3:I3"/>
    <mergeCell ref="T3:U3"/>
    <mergeCell ref="V3:W3"/>
    <mergeCell ref="C5:I5"/>
    <mergeCell ref="T5:W5"/>
    <mergeCell ref="D9:F9"/>
    <mergeCell ref="J9:M9"/>
    <mergeCell ref="D11:F11"/>
    <mergeCell ref="J11:M11"/>
    <mergeCell ref="R11:S11"/>
    <mergeCell ref="V11:W11"/>
    <mergeCell ref="D13:F13"/>
    <mergeCell ref="J13:M13"/>
    <mergeCell ref="Q13:W15"/>
    <mergeCell ref="D15:F15"/>
    <mergeCell ref="J15:M15"/>
    <mergeCell ref="D17:F17"/>
    <mergeCell ref="J17:M17"/>
    <mergeCell ref="S17:W17"/>
    <mergeCell ref="D19:F19"/>
    <mergeCell ref="J19:M19"/>
    <mergeCell ref="D39:J39"/>
    <mergeCell ref="AV43:AV49"/>
    <mergeCell ref="AX43:AX49"/>
    <mergeCell ref="A67:A79"/>
    <mergeCell ref="D85:J85"/>
    <mergeCell ref="F93:J93"/>
    <mergeCell ref="A97:A107"/>
    <mergeCell ref="I119:J119"/>
  </mergeCells>
  <dataValidations count="26">
    <dataValidation allowBlank="true" error="Bitte Zutreffendes ankreuzen [x]" errorStyle="information" operator="between" showDropDown="false" showErrorMessage="true" showInputMessage="false" sqref="Y27:AB27 AE27:AG27 Y29:AB29 AE29:AG29 AI29:AM29 AO29:AS29 Y31:AB31 AE31:AG31 AI31:AM31 AO31:AS31 Y33:Z33 AB33 AE33 AG33 AI33:AM33 AO33:AS33 Y35:AB35 AD35:AE35 AG35:AM35 AO35:AS35 Y37:AB37 AD37:AG37 AI37:AM37 AO37:AS37 AG39 AI39:AM39 AO39:AS39 Y41:AB41 AD41:AG41 AI41:AM41 AO41:AS41 Z43:AB43 AE43:AG43 AI43:AM43 AO43:AS43 Z45:AB45 AE45:AG45 AI45:AM45 AO45:AS45 AA47:AB47 AF47:AG47 AI47:AM47 AO47:AS47 AG49:AM49 AO49:AS49 Y51:AB51 AD51:AG51 AI51:AM51 AO51:AS51 Y53:AB53 AE53:AG53 AI53:AM53 AO53:AS53 Z55:AB55 AE55:AG55 AI55:AM55 AO55:AS55 Y57:AB57 AD57:AG57 AI57:AM57 AO57:AS57 Z59 AB59 AE59 AG59 AI59:AM59 AO59:AS59 Y61:AB61 AD61:AH61 Z63:AB63 AE63:AG63 Y65:AB65 AD65:AH65 AJ65:AM65 AP65:AS65 Y67:AB67 AE67:AG67 AM67 AS67 Z69:AB69 AE69:AG69 AT69 Y71:AB71 AE71:AG71 Z73:AB73 AE73:AG73 AK73:AM73 AS73 Y75:AB75 AE75:AG75 AK75:AM75 AS75 Z77:AB77 AE77:AG77 AK77:AM77 AS77 Y79:AC79 AE79:AG79 AK79:AM79 AS79 Y81:AB81 AD81:AH81 AK81:AM81 AS81 Y83:AB83 AD83:AG83 AK83:AM83 AS83 AG85 AK85:AM85 AS85 AA87:AB87 AF87:AG87 AK87:AM87 AS87 Y89:AB89 AF89:AG89 AK89:AM89 AS89 Y91:AB91 AF91:AG91 AK91:AM91 AS91 AK93:AM93 AS93 Y95:AB95 AD95:AG95 AK95:AM95 AS95 Y97:AB97 AE97:AG97 Z99:AB99 AE99:AG99 AK99:AM99 AS99 Y101:AB101 AE101:AG101 AK101:AM101 AS101 Z103:AB103 AE103:AG103 AJ103:AM103 AP103 Y105:AB105 AE105:AG105 AJ105:AM105 AB107 AG107 AD109:AE109 AG109:AH109 AK109:AM109 AQ109:AS109 Z111 AB111 AE111 AG111 AK111:AM111 Z113 AB113 AE113 AG113 AJ113:AM113 AB115 AG115 AJ115:AM115 AP115 AD117:AE117 AG117:AH117 AJ117:AM117" type="textLength">
      <formula1>1</formula1>
      <formula2>1</formula2>
    </dataValidation>
    <dataValidation allowBlank="true" error="Bitte Zutreffendes ankreuzen [x]" errorStyle="stop" operator="between" showDropDown="false" showErrorMessage="true" showInputMessage="false" sqref="S9 U9 W9 Q17 Q19 S19 W19" type="textLength">
      <formula1>1</formula1>
      <formula2>1</formula2>
    </dataValidation>
    <dataValidation allowBlank="true" error="X Koordinaten eingeben" errorStyle="information" operator="between" showDropDown="false" showErrorMessage="true" showInputMessage="false" sqref="S3" type="whole">
      <formula1>1</formula1>
      <formula2>999999</formula2>
    </dataValidation>
    <dataValidation allowBlank="true" error="Datum eingeben" errorStyle="information" operator="between" showDropDown="false" showErrorMessage="true" showInputMessage="false" sqref="O3" type="date">
      <formula1>40179</formula1>
      <formula2>44196</formula2>
    </dataValidation>
    <dataValidation allowBlank="true" error="Höhe &gt; 190m eingeben" errorStyle="information" operator="greaterThan" showDropDown="false" showErrorMessage="true" showInputMessage="false" sqref="O5" type="whole">
      <formula1>189</formula1>
      <formula2>0</formula2>
    </dataValidation>
    <dataValidation allowBlank="true" error="Abréviation du canton (AG, AI,...)" errorStyle="stop" operator="between" showDropDown="false" showErrorMessage="true" showInputMessage="false" sqref="R1" type="textLength">
      <formula1>1</formula1>
      <formula2>2</formula2>
    </dataValidation>
    <dataValidation allowBlank="true" error="Introduire l'altitude en m/sm" errorStyle="stop" operator="between" showDropDown="false" showErrorMessage="true" showInputMessage="false" sqref="N5" type="whole">
      <formula1>0</formula1>
      <formula2>4000</formula2>
    </dataValidation>
    <dataValidation allowBlank="true" error="Introduire une valeur de la liste" errorStyle="stop" operator="between" showDropDown="false" showErrorMessage="true" showInputMessage="false" sqref="D19:F19" type="list">
      <formula1>$Y$19:$AD$19</formula1>
      <formula2>0</formula2>
    </dataValidation>
    <dataValidation allowBlank="true" error="Introduire une valeur de la liste" errorStyle="stop" operator="between" showDropDown="false" showErrorMessage="true" showInputMessage="false" sqref="D17:F17" type="list">
      <formula1>$Y$17:$AB$17</formula1>
      <formula2>0</formula2>
    </dataValidation>
    <dataValidation allowBlank="true" error="Introduire une valeur de la liste" errorStyle="stop" operator="between" showDropDown="false" showErrorMessage="true" showInputMessage="false" sqref="D13:F13" type="list">
      <formula1>$Y$13:$AG$13</formula1>
      <formula2>0</formula2>
    </dataValidation>
    <dataValidation allowBlank="true" error="Introduire une valeur de la liste" errorStyle="stop" operator="between" showDropDown="false" showErrorMessage="true" showInputMessage="false" sqref="D11:F11" type="list">
      <formula1>$Y$11:$AC$11</formula1>
      <formula2>0</formula2>
    </dataValidation>
    <dataValidation allowBlank="true" error="Introduire une valeur de la liste" errorStyle="stop" operator="between" showDropDown="false" showErrorMessage="true" showInputMessage="false" sqref="D15:F15" type="list">
      <formula1>$Y$15:$AC$15</formula1>
      <formula2>0</formula2>
    </dataValidation>
    <dataValidation allowBlank="true" error="Introduire une valeur de la liste" errorStyle="stop" operator="between" showDropDown="false" showErrorMessage="true" showInputMessage="false" sqref="D9:F9" type="list">
      <formula1>$Y$9:$AE$9</formula1>
      <formula2>0</formula2>
    </dataValidation>
    <dataValidation allowBlank="true" error="Introduire les coordonnées X (6 chiffres)" errorStyle="stop" operator="between" showDropDown="false" showErrorMessage="true" showInputMessage="false" sqref="T3:W3" type="whole">
      <formula1>1</formula1>
      <formula2>999999</formula2>
    </dataValidation>
    <dataValidation allowBlank="true" error="Introduire la date" errorStyle="stop" operator="between" showDropDown="false" showErrorMessage="true" showInputMessage="false" sqref="N3" type="date">
      <formula1>36526</formula1>
      <formula2>47848</formula2>
    </dataValidation>
    <dataValidation allowBlank="true" error="Valeur en [l/s]" errorStyle="stop" operator="between" showDropDown="false" showErrorMessage="true" showInputMessage="false" sqref="J17:M17" type="decimal">
      <formula1>0.1</formula1>
      <formula2>10000</formula2>
    </dataValidation>
    <dataValidation allowBlank="true" error="Valeur en [(µS20/cm]" errorStyle="stop" operator="between" showDropDown="false" showErrorMessage="true" showInputMessage="false" sqref="J19:M19" type="whole">
      <formula1>1</formula1>
      <formula2>5000</formula2>
    </dataValidation>
    <dataValidation allowBlank="true" error="Valeur en [m2]" errorStyle="stop" operator="between" showDropDown="false" showErrorMessage="true" showInputMessage="false" sqref="J9:M9 J11:M11" type="whole">
      <formula1>1</formula1>
      <formula2>100000000000000</formula2>
    </dataValidation>
    <dataValidation allowBlank="true" error="Valeur en [°C]" errorStyle="stop" operator="between" showDropDown="false" showErrorMessage="true" showInputMessage="false" sqref="J15:M15" type="decimal">
      <formula1>-4</formula1>
      <formula2>100</formula2>
    </dataValidation>
    <dataValidation allowBlank="true" error="Valeur en [m]" errorStyle="stop" operator="between" showDropDown="false" showErrorMessage="true" showInputMessage="false" sqref="J13:M13" type="whole">
      <formula1>0</formula1>
      <formula2>10000</formula2>
    </dataValidation>
    <dataValidation allowBlank="true" error="cocher ce qui convient [x]" errorStyle="stop" operator="between" showDropDown="false" showErrorMessage="true" showInputMessage="false" sqref="U129 U131" type="textLength">
      <formula1>1</formula1>
      <formula2>1</formula2>
    </dataValidation>
    <dataValidation allowBlank="true" error="Nombre d'exutoires" errorStyle="stop" operator="between" showDropDown="false" showErrorMessage="true" showInputMessage="false" sqref="V11:W11" type="whole">
      <formula1>1</formula1>
      <formula2>100</formula2>
    </dataValidation>
    <dataValidation allowBlank="true" error="Valeur en [m]" errorStyle="stop" operator="between" showDropDown="false" showErrorMessage="true" showInputMessage="false" sqref="R11:S11" type="whole">
      <formula1>1</formula1>
      <formula2>1000000</formula2>
    </dataValidation>
    <dataValidation allowBlank="true" error="Indiquer ce qui convient avec &quot;1&quot;" errorStyle="stop" operator="between" showDropDown="false" showErrorMessage="true" showInputMessage="false" sqref="F27 H27 J27 F29 H29 J29 Q29 S29 U29 W29 F31 H31 J31 Q31 S31 U31 W31 Q33 S33 U33 W33 Q35 S35 U35 W35 D37 F37 H37 J37 Q37 S37 U37 W37 O39 Q39 S39 U39 W39 O41 Q41 S41 U41 W41 F43 H43 J43 O43 Q43 S43 U43 W43 F45 H45 J45 O45 Q45 S45 U45 W45 J47 O47 Q47 S47 U47 W47 O49 Q49 S49 U49 W49 O51 Q51 S51 U51 W51 F53 H53 J53 O53 Q53 S53 U53 W53 F55 H55 J55 Q55 S55 U55 W55 F57 H57 J57 Q57 S57 U57 W57 J59 O59 Q59 S59 U59 W59 F63 H63 J63 Q65 S65 U65 W65 F67 H67 J67 W67 F69 H69 J69 F71 H71 J71 F73 H73 J73 S73 U73 W73 F75 H75 J75 S75 U75 W75 F77 H77 J77 S77 U77 W77 J79 S79 U79 W79 S81 U81 W81 D83 F83 H83 J83 S83 U83 W83 S85 U85 W85 S87 U87 W87 D89 F89 H89 J89 S89 U89 W89 D91 F91 H91 J91 S91 U91 W91 S93 U93 W93 S95 U95 W95 F97 H97 J97 F99 H99 J99 S99 U99 W99 F101 H101 J101 S101 U101 W101 F103 H103 J103 Q103 S103 U103 W103 F105 H105 J105 Q105 S105 U105 W105 J107 S109 U109 W109 F111 J111 F113 J113 Q113 S113 U113 W113 J115 Q115 S115 U115 W115 Q117 S117 U117 W117" type="decimal">
      <formula1>1</formula1>
      <formula2>1</formula2>
    </dataValidation>
    <dataValidation allowBlank="true" error="Valeur arrondie en [m]" errorStyle="stop" operator="between" showDropDown="false" showErrorMessage="true" showInputMessage="false" sqref="I119:J119" type="whole">
      <formula1>1</formula1>
      <formula2>10000</formula2>
    </dataValidation>
    <dataValidation allowBlank="true" error="Introduire une valeur de la liste" errorStyle="stop" operator="between" showDropDown="false" showErrorMessage="true" showInputMessage="false" sqref="G124" type="list">
      <formula1>$X$124:$Y$124</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10:13:26Z</dcterms:created>
  <dc:creator>Pascal</dc:creator>
  <dc:description/>
  <dc:language>en-US</dc:language>
  <cp:lastModifiedBy>Pascal</cp:lastModifiedBy>
  <cp:lastPrinted>2018-03-15T13:28:58Z</cp:lastPrinted>
  <dcterms:modified xsi:type="dcterms:W3CDTF">2018-03-29T10:12:01Z</dcterms:modified>
  <cp:revision>0</cp:revision>
  <dc:subject/>
  <dc:title/>
</cp:coreProperties>
</file>